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6">
  <si>
    <t xml:space="preserve">SPTL TOP-12   ja 1- / 2- karsinnat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Otto Tennilä</t>
  </si>
  <si>
    <t xml:space="preserve">PT 75</t>
  </si>
  <si>
    <t xml:space="preserve">Esa Miettinen</t>
  </si>
  <si>
    <t xml:space="preserve">TIP-70</t>
  </si>
  <si>
    <t xml:space="preserve">Jorma Lahtinen</t>
  </si>
  <si>
    <t xml:space="preserve">LPTS</t>
  </si>
  <si>
    <t xml:space="preserve">Aleksi Hyttinen</t>
  </si>
  <si>
    <t xml:space="preserve">Ku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oope Kantola</t>
  </si>
  <si>
    <t xml:space="preserve">TuKa</t>
  </si>
  <si>
    <t xml:space="preserve">Patrik Rissanen</t>
  </si>
  <si>
    <t xml:space="preserve">Jussi Mäkelä</t>
  </si>
  <si>
    <t xml:space="preserve">Sami Hattunen</t>
  </si>
  <si>
    <t xml:space="preserve">C</t>
  </si>
  <si>
    <t xml:space="preserve">Veikka Flemming</t>
  </si>
  <si>
    <t xml:space="preserve">KoKa</t>
  </si>
  <si>
    <t xml:space="preserve">Matias Ojala</t>
  </si>
  <si>
    <t xml:space="preserve">PT Espoo</t>
  </si>
  <si>
    <t xml:space="preserve">Veeti Valasti</t>
  </si>
  <si>
    <t xml:space="preserve">Sam Khosravi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960</xdr:colOff>
      <xdr:row>1</xdr:row>
      <xdr:rowOff>99000</xdr:rowOff>
    </xdr:from>
    <xdr:to>
      <xdr:col>19</xdr:col>
      <xdr:colOff>69120</xdr:colOff>
      <xdr:row>2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08"/>
    <col collapsed="false" customWidth="true" hidden="false" outlineLevel="0" max="3" min="3" style="0" width="3.17"/>
    <col collapsed="false" customWidth="true" hidden="false" outlineLevel="0" max="4" min="4" style="0" width="3.81"/>
    <col collapsed="false" customWidth="true" hidden="false" outlineLevel="0" max="5" min="5" style="0" width="17.81"/>
    <col collapsed="false" customWidth="true" hidden="false" outlineLevel="0" max="6" min="6" style="0" width="9.81"/>
    <col collapsed="false" customWidth="true" hidden="false" outlineLevel="0" max="22" min="7" style="0" width="2.81"/>
    <col collapsed="false" customWidth="true" hidden="false" outlineLevel="0" max="23" min="23" style="1" width="2.81"/>
    <col collapsed="false" customWidth="true" hidden="false" outlineLevel="0" max="27" min="24" style="2" width="2.44"/>
    <col collapsed="false" customWidth="true" hidden="false" outlineLevel="0" max="28" min="28" style="2" width="3.08"/>
    <col collapsed="false" customWidth="true" hidden="false" outlineLevel="0" max="30" min="29" style="2" width="3.17"/>
    <col collapsed="false" customWidth="true" hidden="false" outlineLevel="0" max="33" min="31" style="0" width="3.08"/>
    <col collapsed="false" customWidth="true" hidden="false" outlineLevel="0" max="34" min="34" style="0" width="3.17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17"/>
    <col collapsed="false" customWidth="true" hidden="false" outlineLevel="0" max="57" min="57" style="0" width="4.35"/>
    <col collapsed="false" customWidth="true" hidden="false" outlineLevel="0" max="58" min="58" style="0" width="2.63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5"/>
  </cols>
  <sheetData>
    <row r="1" customFormat="false" ht="17.4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.2" hidden="false" customHeight="false" outlineLevel="0" collapsed="false">
      <c r="F4" s="19" t="s">
        <v>9</v>
      </c>
      <c r="AM4" s="9" t="s">
        <v>10</v>
      </c>
    </row>
    <row r="5" customFormat="false" ht="15.6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2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1.2</v>
      </c>
      <c r="H6" s="39"/>
      <c r="I6" s="39"/>
      <c r="J6" s="40" t="s">
        <v>18</v>
      </c>
      <c r="K6" s="40"/>
      <c r="L6" s="40"/>
      <c r="M6" s="41" t="n">
        <v>43366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5.6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6" hidden="false" customHeight="false" outlineLevel="0" collapsed="false">
      <c r="B8" s="72" t="n">
        <f aca="false">U8</f>
        <v>1</v>
      </c>
      <c r="C8" s="73" t="s">
        <v>25</v>
      </c>
      <c r="D8" s="74" t="n">
        <v>2382</v>
      </c>
      <c r="E8" s="75" t="s">
        <v>40</v>
      </c>
      <c r="F8" s="76" t="s">
        <v>41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6" hidden="false" customHeight="false" outlineLevel="0" collapsed="false">
      <c r="B9" s="72" t="n">
        <f aca="false">U9</f>
        <v>2</v>
      </c>
      <c r="C9" s="105" t="s">
        <v>26</v>
      </c>
      <c r="D9" s="74" t="n">
        <v>2217</v>
      </c>
      <c r="E9" s="75" t="s">
        <v>42</v>
      </c>
      <c r="F9" s="106" t="s">
        <v>43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6" hidden="false" customHeight="false" outlineLevel="0" collapsed="false">
      <c r="B10" s="72" t="n">
        <f aca="false">U10</f>
        <v>4</v>
      </c>
      <c r="C10" s="105" t="s">
        <v>27</v>
      </c>
      <c r="D10" s="74" t="n">
        <v>2156</v>
      </c>
      <c r="E10" s="75" t="s">
        <v>44</v>
      </c>
      <c r="F10" s="106" t="s">
        <v>45</v>
      </c>
      <c r="G10" s="107" t="n">
        <f aca="false">+T14</f>
        <v>1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1</v>
      </c>
      <c r="N10" s="80" t="n">
        <f aca="false">T19</f>
        <v>3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3</v>
      </c>
      <c r="S10" s="85" t="n">
        <f aca="false">+AC10</f>
        <v>3</v>
      </c>
      <c r="T10" s="85"/>
      <c r="U10" s="86" t="n">
        <v>4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1</v>
      </c>
      <c r="AC10" s="89" t="n">
        <f aca="false">SUM(Y10:AB10)</f>
        <v>3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2" hidden="false" customHeight="false" outlineLevel="0" collapsed="false">
      <c r="B11" s="72" t="n">
        <f aca="false">U11</f>
        <v>3</v>
      </c>
      <c r="C11" s="117" t="s">
        <v>28</v>
      </c>
      <c r="D11" s="118" t="n">
        <v>2070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3</v>
      </c>
      <c r="L11" s="122" t="n">
        <f aca="false">S19</f>
        <v>1</v>
      </c>
      <c r="M11" s="124"/>
      <c r="N11" s="125"/>
      <c r="O11" s="126"/>
      <c r="P11" s="127"/>
      <c r="Q11" s="128" t="n">
        <f aca="false">IF(SUM(G11:P11)=0,0,COUNTIF(N8:N11,"3"))</f>
        <v>1</v>
      </c>
      <c r="R11" s="129" t="n">
        <f aca="false">IF(SUM(H11:Q11)=0,0,COUNTIF(M8:M11,"3"))</f>
        <v>2</v>
      </c>
      <c r="S11" s="85" t="n">
        <f aca="false">+AC11</f>
        <v>4</v>
      </c>
      <c r="T11" s="85"/>
      <c r="U11" s="130" t="n">
        <v>3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2</v>
      </c>
      <c r="AB11" s="87"/>
      <c r="AC11" s="89" t="n">
        <f aca="false">SUM(Y11:AB11)</f>
        <v>4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6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1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Otto Tennilä</v>
      </c>
      <c r="F14" s="158" t="str">
        <f aca="false">IF(E10&gt;0,E10,0)</f>
        <v>Jorma Lahtinen</v>
      </c>
      <c r="G14" s="144"/>
      <c r="H14" s="159"/>
      <c r="I14" s="160" t="n">
        <v>6</v>
      </c>
      <c r="J14" s="160"/>
      <c r="K14" s="160" t="n">
        <v>-7</v>
      </c>
      <c r="L14" s="160"/>
      <c r="M14" s="160" t="n">
        <v>2</v>
      </c>
      <c r="N14" s="160"/>
      <c r="O14" s="160" t="n">
        <v>3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0</v>
      </c>
      <c r="V14" s="164" t="n">
        <f aca="false">+AJ14+AL14+AN14+AP14+AR14</f>
        <v>22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6</v>
      </c>
      <c r="AK14" s="167" t="n">
        <f aca="false">IF(K14="",0,IF(LEFT(K14,1)="-",ABS(K14),(IF(K14&gt;9,K14+2,11))))</f>
        <v>7</v>
      </c>
      <c r="AL14" s="168" t="n">
        <f aca="false">IF(K14="",0,IF(LEFT(K14,1)="-",(IF(ABS(K14)&gt;9,(ABS(K14)+2),11)),K14))</f>
        <v>11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2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3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0</v>
      </c>
      <c r="D15" s="142"/>
      <c r="E15" s="169" t="str">
        <f aca="false">IF(E9&gt;0,E9,0)</f>
        <v>Esa Miettinen</v>
      </c>
      <c r="F15" s="170" t="str">
        <f aca="false">IF(E11&gt;0,E11,0)</f>
        <v>Aleksi Hyttinen</v>
      </c>
      <c r="G15" s="171"/>
      <c r="H15" s="172"/>
      <c r="I15" s="173" t="n">
        <v>7</v>
      </c>
      <c r="J15" s="173"/>
      <c r="K15" s="173" t="n">
        <v>7</v>
      </c>
      <c r="L15" s="173"/>
      <c r="M15" s="173" t="n">
        <v>10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4</v>
      </c>
      <c r="V15" s="164" t="n">
        <f aca="false">+AJ15+AL15+AN15+AP15+AR15</f>
        <v>24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7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7</v>
      </c>
      <c r="AM15" s="176" t="n">
        <f aca="false">IF(M15="",0,IF(LEFT(M15,1)="-",ABS(M15),(IF(M15&gt;9,M15+2,11))))</f>
        <v>12</v>
      </c>
      <c r="AN15" s="177" t="n">
        <f aca="false">IF(M15="",0,IF(LEFT(M15,1)="-",(IF(ABS(M15)&gt;9,(ABS(M15)+2),11)),M15))</f>
        <v>1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8" t="str">
        <f aca="false">IF(E8&gt;0,E8,0)</f>
        <v>Otto Tennilä</v>
      </c>
      <c r="F16" s="179" t="str">
        <f aca="false">IF(E11&gt;0,E11,0)</f>
        <v>Aleksi Hyttinen</v>
      </c>
      <c r="G16" s="171"/>
      <c r="H16" s="180"/>
      <c r="I16" s="173" t="n">
        <v>7</v>
      </c>
      <c r="J16" s="173"/>
      <c r="K16" s="173" t="n">
        <v>5</v>
      </c>
      <c r="L16" s="173"/>
      <c r="M16" s="173" t="n">
        <v>8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2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7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5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8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2</v>
      </c>
      <c r="D17" s="142"/>
      <c r="E17" s="178" t="str">
        <f aca="false">IF(E9&gt;0,E9,0)</f>
        <v>Esa Miettinen</v>
      </c>
      <c r="F17" s="179" t="str">
        <f aca="false">IF(E10&gt;0,E10,0)</f>
        <v>Jorma Lahtinen</v>
      </c>
      <c r="G17" s="171"/>
      <c r="H17" s="180"/>
      <c r="I17" s="173" t="n">
        <v>-10</v>
      </c>
      <c r="J17" s="173"/>
      <c r="K17" s="173" t="n">
        <v>7</v>
      </c>
      <c r="L17" s="173"/>
      <c r="M17" s="173" t="n">
        <v>3</v>
      </c>
      <c r="N17" s="173"/>
      <c r="O17" s="173" t="n">
        <v>2</v>
      </c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3</v>
      </c>
      <c r="V17" s="164" t="n">
        <f aca="false">+AJ17+AL17+AN17+AP17+AR17</f>
        <v>24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0</v>
      </c>
      <c r="AJ17" s="177" t="n">
        <f aca="false">IF(I17="",0,IF(LEFT(I17,1)="-",(IF(ABS(I17)&gt;9,(ABS(I17)+2),11)),I17))</f>
        <v>12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7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3</v>
      </c>
      <c r="AO17" s="176" t="n">
        <f aca="false">IF(O17="",0,IF(LEFT(O17,1)="-",ABS(O17),(IF(O17&gt;9,O17+2,11))))</f>
        <v>11</v>
      </c>
      <c r="AP17" s="177" t="n">
        <f aca="false">IF(O17="",0,IF(LEFT(O17,1)="-",(IF(ABS(O17)&gt;9,(ABS(O17)+2),11)),O17))</f>
        <v>2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3</v>
      </c>
      <c r="D18" s="142"/>
      <c r="E18" s="169" t="str">
        <f aca="false">IF(E8&gt;0,E8,0)</f>
        <v>Otto Tennilä</v>
      </c>
      <c r="F18" s="170" t="str">
        <f aca="false">IF(E9&gt;0,E9,0)</f>
        <v>Esa Miettinen</v>
      </c>
      <c r="G18" s="171"/>
      <c r="H18" s="172"/>
      <c r="I18" s="173" t="n">
        <v>10</v>
      </c>
      <c r="J18" s="173"/>
      <c r="K18" s="173" t="n">
        <v>9</v>
      </c>
      <c r="L18" s="173"/>
      <c r="M18" s="173" t="n">
        <v>7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4</v>
      </c>
      <c r="V18" s="164" t="n">
        <f aca="false">+AJ18+AL18+AN18+AP18+AR18</f>
        <v>26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2</v>
      </c>
      <c r="AJ18" s="177" t="n">
        <f aca="false">IF(I18="",0,IF(LEFT(I18,1)="-",(IF(ABS(I18)&gt;9,(ABS(I18)+2),11)),I18))</f>
        <v>10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9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7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6" hidden="false" customHeight="false" outlineLevel="0" collapsed="false">
      <c r="C19" s="181" t="s">
        <v>64</v>
      </c>
      <c r="D19" s="182"/>
      <c r="E19" s="183" t="str">
        <f aca="false">IF(E10&gt;0,E10,0)</f>
        <v>Jorma Lahtinen</v>
      </c>
      <c r="F19" s="184" t="str">
        <f aca="false">IF(E11&gt;0,E11,0)</f>
        <v>Aleksi Hyttinen</v>
      </c>
      <c r="G19" s="149"/>
      <c r="H19" s="185"/>
      <c r="I19" s="186" t="n">
        <v>6</v>
      </c>
      <c r="J19" s="186"/>
      <c r="K19" s="186" t="n">
        <v>-7</v>
      </c>
      <c r="L19" s="186"/>
      <c r="M19" s="186" t="n">
        <v>-6</v>
      </c>
      <c r="N19" s="186"/>
      <c r="O19" s="186" t="n">
        <v>-3</v>
      </c>
      <c r="P19" s="186"/>
      <c r="Q19" s="186"/>
      <c r="R19" s="186"/>
      <c r="S19" s="187" t="n">
        <f aca="false">IF(COUNT(I19:Q19)=0,0,COUNTIF(I19:Q19,"&gt;=0"))</f>
        <v>1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27</v>
      </c>
      <c r="V19" s="189" t="n">
        <f aca="false">+AJ19+AL19+AN19+AP19+AR19</f>
        <v>39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6</v>
      </c>
      <c r="AK19" s="190" t="n">
        <f aca="false">IF(K19="",0,IF(LEFT(K19,1)="-",ABS(K19),(IF(K19&gt;9,K19+2,11))))</f>
        <v>7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6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3</v>
      </c>
      <c r="AP19" s="191" t="n">
        <f aca="false">IF(O19="",0,IF(LEFT(O19,1)="-",(IF(ABS(O19)&gt;9,(ABS(O19)+2),11)),O19))</f>
        <v>11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6" hidden="false" customHeight="false" outlineLevel="0" collapsed="false">
      <c r="C22" s="20"/>
      <c r="D22" s="21"/>
      <c r="E22" s="193" t="str">
        <f aca="false">$E$5</f>
        <v>TOP-12 1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2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2" hidden="false" customHeight="false" outlineLevel="0" collapsed="false">
      <c r="C23" s="35"/>
      <c r="D23" s="198"/>
      <c r="E23" s="199" t="str">
        <f aca="false">$E$6</f>
        <v>SPTL</v>
      </c>
      <c r="F23" s="200" t="s">
        <v>17</v>
      </c>
      <c r="G23" s="201" t="n">
        <v>5.6</v>
      </c>
      <c r="H23" s="201"/>
      <c r="I23" s="201"/>
      <c r="J23" s="202" t="s">
        <v>18</v>
      </c>
      <c r="K23" s="202"/>
      <c r="L23" s="202"/>
      <c r="M23" s="203" t="n">
        <f aca="false">$M$6</f>
        <v>43366</v>
      </c>
      <c r="N23" s="203"/>
      <c r="O23" s="203"/>
      <c r="P23" s="203"/>
      <c r="Q23" s="204" t="s">
        <v>19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1</v>
      </c>
    </row>
    <row r="24" customFormat="false" ht="15.6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7" t="s">
        <v>25</v>
      </c>
      <c r="H24" s="207"/>
      <c r="I24" s="50" t="s">
        <v>26</v>
      </c>
      <c r="J24" s="50"/>
      <c r="K24" s="208" t="s">
        <v>27</v>
      </c>
      <c r="L24" s="208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2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6" hidden="false" customHeight="false" outlineLevel="0" collapsed="false">
      <c r="B25" s="72" t="n">
        <f aca="false">U25</f>
        <v>1</v>
      </c>
      <c r="C25" s="209" t="s">
        <v>25</v>
      </c>
      <c r="D25" s="74" t="n">
        <v>2336</v>
      </c>
      <c r="E25" s="75" t="s">
        <v>66</v>
      </c>
      <c r="F25" s="76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1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6" hidden="false" customHeight="false" outlineLevel="0" collapsed="false">
      <c r="B26" s="72" t="n">
        <f aca="false">U26</f>
        <v>2</v>
      </c>
      <c r="C26" s="216" t="s">
        <v>26</v>
      </c>
      <c r="D26" s="74" t="n">
        <v>2235</v>
      </c>
      <c r="E26" s="75" t="s">
        <v>68</v>
      </c>
      <c r="F26" s="76" t="s">
        <v>41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2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6" hidden="false" customHeight="false" outlineLevel="0" collapsed="false">
      <c r="B27" s="72" t="n">
        <f aca="false">U27</f>
        <v>3</v>
      </c>
      <c r="C27" s="216" t="s">
        <v>27</v>
      </c>
      <c r="D27" s="74" t="n">
        <v>2135</v>
      </c>
      <c r="E27" s="75" t="s">
        <v>69</v>
      </c>
      <c r="F27" s="106" t="s">
        <v>43</v>
      </c>
      <c r="G27" s="217" t="n">
        <f aca="false">+T31</f>
        <v>0</v>
      </c>
      <c r="H27" s="170" t="n">
        <f aca="false">+S31</f>
        <v>3</v>
      </c>
      <c r="I27" s="221" t="n">
        <f aca="false">T34</f>
        <v>2</v>
      </c>
      <c r="J27" s="222" t="n">
        <f aca="false">S34</f>
        <v>3</v>
      </c>
      <c r="K27" s="224"/>
      <c r="L27" s="225"/>
      <c r="M27" s="221" t="n">
        <f aca="false">S36</f>
        <v>3</v>
      </c>
      <c r="N27" s="222" t="n">
        <f aca="false">T36</f>
        <v>1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2" hidden="false" customHeight="false" outlineLevel="0" collapsed="false">
      <c r="B28" s="72" t="n">
        <f aca="false">U28</f>
        <v>4</v>
      </c>
      <c r="C28" s="226" t="s">
        <v>28</v>
      </c>
      <c r="D28" s="118" t="n">
        <v>2099</v>
      </c>
      <c r="E28" s="119" t="s">
        <v>70</v>
      </c>
      <c r="F28" s="227" t="s">
        <v>45</v>
      </c>
      <c r="G28" s="228" t="n">
        <f aca="false">T33</f>
        <v>1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1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6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1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69" t="str">
        <f aca="false">IF(E25&gt;0,E25,0)</f>
        <v>Roope Kantola</v>
      </c>
      <c r="F31" s="158" t="str">
        <f aca="false">IF(E27&gt;0,E27,0)</f>
        <v>Jussi Mäkelä</v>
      </c>
      <c r="G31" s="236"/>
      <c r="H31" s="172"/>
      <c r="I31" s="239" t="n">
        <v>1</v>
      </c>
      <c r="J31" s="239"/>
      <c r="K31" s="239" t="n">
        <v>5</v>
      </c>
      <c r="L31" s="239"/>
      <c r="M31" s="239" t="n">
        <v>7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13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1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5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7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0</v>
      </c>
      <c r="D32" s="142"/>
      <c r="E32" s="169" t="str">
        <f aca="false">IF(E26&gt;0,E26,0)</f>
        <v>Patrik Rissanen</v>
      </c>
      <c r="F32" s="170" t="str">
        <f aca="false">IF(E28&gt;0,E28,0)</f>
        <v>Sami Hattunen</v>
      </c>
      <c r="G32" s="171"/>
      <c r="H32" s="172"/>
      <c r="I32" s="173" t="n">
        <v>8</v>
      </c>
      <c r="J32" s="173"/>
      <c r="K32" s="173" t="n">
        <v>7</v>
      </c>
      <c r="L32" s="173"/>
      <c r="M32" s="173" t="n">
        <v>-9</v>
      </c>
      <c r="N32" s="173"/>
      <c r="O32" s="173" t="n">
        <v>9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2</v>
      </c>
      <c r="V32" s="164" t="n">
        <f aca="false">+AJ32+AL32+AN32+AP32+AR32</f>
        <v>35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8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7</v>
      </c>
      <c r="AM32" s="176" t="n">
        <f aca="false">IF(M32="",0,IF(LEFT(M32,1)="-",ABS(M32),(IF(M32&gt;9,M32+2,11))))</f>
        <v>9</v>
      </c>
      <c r="AN32" s="177" t="n">
        <f aca="false">IF(M32="",0,IF(LEFT(M32,1)="-",(IF(ABS(M32)&gt;9,(ABS(M32)+2),11)),M32))</f>
        <v>11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9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8" t="str">
        <f aca="false">IF(E25&gt;0,E25,0)</f>
        <v>Roope Kantola</v>
      </c>
      <c r="F33" s="179" t="str">
        <f aca="false">IF(E28&gt;0,E28,0)</f>
        <v>Sami Hattunen</v>
      </c>
      <c r="G33" s="171"/>
      <c r="H33" s="180"/>
      <c r="I33" s="173" t="n">
        <v>7</v>
      </c>
      <c r="J33" s="173"/>
      <c r="K33" s="173" t="n">
        <v>2</v>
      </c>
      <c r="L33" s="173"/>
      <c r="M33" s="173" t="n">
        <v>-5</v>
      </c>
      <c r="N33" s="173"/>
      <c r="O33" s="173" t="n">
        <v>4</v>
      </c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38</v>
      </c>
      <c r="V33" s="164" t="n">
        <f aca="false">+AJ33+AL33+AN33+AP33+AR33</f>
        <v>24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7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2</v>
      </c>
      <c r="AM33" s="176" t="n">
        <f aca="false">IF(M33="",0,IF(LEFT(M33,1)="-",ABS(M33),(IF(M33&gt;9,M33+2,11))))</f>
        <v>5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4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69" t="str">
        <f aca="false">IF(E26&gt;0,E26,0)</f>
        <v>Patrik Rissanen</v>
      </c>
      <c r="F34" s="170" t="str">
        <f aca="false">IF(E27&gt;0,E27,0)</f>
        <v>Jussi Mäkelä</v>
      </c>
      <c r="G34" s="236"/>
      <c r="H34" s="172"/>
      <c r="I34" s="239" t="n">
        <v>-6</v>
      </c>
      <c r="J34" s="239"/>
      <c r="K34" s="239" t="n">
        <v>9</v>
      </c>
      <c r="L34" s="239"/>
      <c r="M34" s="239" t="n">
        <v>8</v>
      </c>
      <c r="N34" s="239"/>
      <c r="O34" s="239" t="n">
        <v>-10</v>
      </c>
      <c r="P34" s="239"/>
      <c r="Q34" s="240" t="n">
        <v>8</v>
      </c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2</v>
      </c>
      <c r="U34" s="163" t="n">
        <f aca="false">+AI34+AK34+AM34+AO34+AQ34</f>
        <v>49</v>
      </c>
      <c r="V34" s="164" t="n">
        <f aca="false">+AJ34+AL34+AN34+AP34+AR34</f>
        <v>48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6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8</v>
      </c>
      <c r="AO34" s="176" t="n">
        <f aca="false">IF(O34="",0,IF(LEFT(O34,1)="-",ABS(O34),(IF(O34&gt;9,O34+2,11))))</f>
        <v>10</v>
      </c>
      <c r="AP34" s="177" t="n">
        <f aca="false">IF(O34="",0,IF(LEFT(O34,1)="-",(IF(ABS(O34)&gt;9,(ABS(O34)+2),11)),O34))</f>
        <v>12</v>
      </c>
      <c r="AQ34" s="176" t="n">
        <f aca="false">IF(Q34="",0,IF(LEFT(Q34,1)="-",ABS(Q34),(IF(Q34&gt;9,Q34+2,11))))</f>
        <v>11</v>
      </c>
      <c r="AR34" s="177" t="n">
        <f aca="false">IF(Q34="",0,IF(LEFT(Q34,1)="-",(IF(ABS(Q34)&gt;9,(ABS(Q34)+2),11)),Q34))</f>
        <v>8</v>
      </c>
    </row>
    <row r="35" customFormat="false" ht="15" hidden="false" customHeight="false" outlineLevel="0" collapsed="false">
      <c r="C35" s="147" t="s">
        <v>63</v>
      </c>
      <c r="D35" s="142"/>
      <c r="E35" s="169" t="str">
        <f aca="false">IF(E25&gt;0,E25,0)</f>
        <v>Roope Kantola</v>
      </c>
      <c r="F35" s="170" t="str">
        <f aca="false">IF(E26&gt;0,E26,0)</f>
        <v>Patrik Rissanen</v>
      </c>
      <c r="G35" s="171"/>
      <c r="H35" s="172"/>
      <c r="I35" s="173" t="n">
        <v>4</v>
      </c>
      <c r="J35" s="173"/>
      <c r="K35" s="173" t="n">
        <v>5</v>
      </c>
      <c r="L35" s="173"/>
      <c r="M35" s="173" t="n">
        <v>4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3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4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5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6" hidden="false" customHeight="false" outlineLevel="0" collapsed="false">
      <c r="C36" s="181" t="s">
        <v>64</v>
      </c>
      <c r="D36" s="182"/>
      <c r="E36" s="183" t="str">
        <f aca="false">IF(E27&gt;0,E27,0)</f>
        <v>Jussi Mäkelä</v>
      </c>
      <c r="F36" s="184" t="str">
        <f aca="false">IF(E28&gt;0,E28,0)</f>
        <v>Sami Hattunen</v>
      </c>
      <c r="G36" s="149"/>
      <c r="H36" s="185"/>
      <c r="I36" s="186" t="n">
        <v>9</v>
      </c>
      <c r="J36" s="186"/>
      <c r="K36" s="186" t="n">
        <v>-10</v>
      </c>
      <c r="L36" s="186"/>
      <c r="M36" s="186" t="n">
        <v>7</v>
      </c>
      <c r="N36" s="186"/>
      <c r="O36" s="186" t="n">
        <v>4</v>
      </c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3</v>
      </c>
      <c r="V36" s="189" t="n">
        <f aca="false">+AJ36+AL36+AN36+AP36+AR36</f>
        <v>32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9</v>
      </c>
      <c r="AK36" s="190" t="n">
        <f aca="false">IF(K36="",0,IF(LEFT(K36,1)="-",ABS(K36),(IF(K36&gt;9,K36+2,11))))</f>
        <v>10</v>
      </c>
      <c r="AL36" s="191" t="n">
        <f aca="false">IF(K36="",0,IF(LEFT(K36,1)="-",(IF(ABS(K36)&gt;9,(ABS(K36)+2),11)),K36))</f>
        <v>12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4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6" hidden="false" customHeight="false" outlineLevel="0" collapsed="false">
      <c r="C39" s="20"/>
      <c r="D39" s="21"/>
      <c r="E39" s="193" t="str">
        <f aca="false">$E$5</f>
        <v>TOP-12 1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2</v>
      </c>
      <c r="R39" s="196"/>
      <c r="S39" s="197" t="s">
        <v>71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2" hidden="false" customHeight="false" outlineLevel="0" collapsed="false">
      <c r="C40" s="35"/>
      <c r="D40" s="198"/>
      <c r="E40" s="199" t="str">
        <f aca="false">$E$6</f>
        <v>SPTL</v>
      </c>
      <c r="F40" s="200" t="s">
        <v>17</v>
      </c>
      <c r="G40" s="39" t="n">
        <v>4.8</v>
      </c>
      <c r="H40" s="39"/>
      <c r="I40" s="39"/>
      <c r="J40" s="247" t="s">
        <v>18</v>
      </c>
      <c r="K40" s="247"/>
      <c r="L40" s="247"/>
      <c r="M40" s="203" t="n">
        <f aca="false">$M$6</f>
        <v>43366</v>
      </c>
      <c r="N40" s="203"/>
      <c r="O40" s="203"/>
      <c r="P40" s="203"/>
      <c r="Q40" s="204" t="s">
        <v>19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1</v>
      </c>
    </row>
    <row r="41" customFormat="false" ht="15.6" hidden="false" customHeight="false" outlineLevel="0" collapsed="false">
      <c r="C41" s="45"/>
      <c r="D41" s="46" t="s">
        <v>22</v>
      </c>
      <c r="E41" s="47" t="s">
        <v>23</v>
      </c>
      <c r="F41" s="249" t="s">
        <v>24</v>
      </c>
      <c r="G41" s="207" t="s">
        <v>25</v>
      </c>
      <c r="H41" s="207"/>
      <c r="I41" s="50" t="s">
        <v>26</v>
      </c>
      <c r="J41" s="50"/>
      <c r="K41" s="208" t="s">
        <v>27</v>
      </c>
      <c r="L41" s="208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2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6" hidden="false" customHeight="false" outlineLevel="0" collapsed="false">
      <c r="B42" s="72" t="n">
        <f aca="false">U42</f>
        <v>2</v>
      </c>
      <c r="C42" s="209" t="s">
        <v>25</v>
      </c>
      <c r="D42" s="74" t="n">
        <v>2280</v>
      </c>
      <c r="E42" s="75" t="s">
        <v>72</v>
      </c>
      <c r="F42" s="76" t="s">
        <v>73</v>
      </c>
      <c r="G42" s="250"/>
      <c r="H42" s="251"/>
      <c r="I42" s="252" t="n">
        <f aca="false">+S52</f>
        <v>0</v>
      </c>
      <c r="J42" s="253" t="n">
        <f aca="false">+T52</f>
        <v>3</v>
      </c>
      <c r="K42" s="254" t="n">
        <f aca="false">S48</f>
        <v>3</v>
      </c>
      <c r="L42" s="254" t="n">
        <f aca="false">T48</f>
        <v>1</v>
      </c>
      <c r="M42" s="252" t="n">
        <f aca="false">S50</f>
        <v>3</v>
      </c>
      <c r="N42" s="253" t="n">
        <f aca="false">T50</f>
        <v>0</v>
      </c>
      <c r="O42" s="254"/>
      <c r="P42" s="255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6" hidden="false" customHeight="false" outlineLevel="0" collapsed="false">
      <c r="B43" s="72" t="n">
        <f aca="false">U43</f>
        <v>1</v>
      </c>
      <c r="C43" s="216" t="s">
        <v>26</v>
      </c>
      <c r="D43" s="74" t="n">
        <v>2280</v>
      </c>
      <c r="E43" s="75" t="s">
        <v>74</v>
      </c>
      <c r="F43" s="76" t="s">
        <v>75</v>
      </c>
      <c r="G43" s="256" t="n">
        <f aca="false">+T52</f>
        <v>3</v>
      </c>
      <c r="H43" s="257" t="n">
        <f aca="false">+S52</f>
        <v>0</v>
      </c>
      <c r="I43" s="258"/>
      <c r="J43" s="259"/>
      <c r="K43" s="257" t="n">
        <f aca="false">S51</f>
        <v>3</v>
      </c>
      <c r="L43" s="257" t="n">
        <f aca="false">T51</f>
        <v>1</v>
      </c>
      <c r="M43" s="260" t="n">
        <f aca="false">S49</f>
        <v>3</v>
      </c>
      <c r="N43" s="261" t="n">
        <f aca="false">T49</f>
        <v>1</v>
      </c>
      <c r="O43" s="257"/>
      <c r="P43" s="262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6" hidden="false" customHeight="false" outlineLevel="0" collapsed="false">
      <c r="B44" s="72" t="n">
        <f aca="false">U44</f>
        <v>4</v>
      </c>
      <c r="C44" s="216" t="s">
        <v>27</v>
      </c>
      <c r="D44" s="263" t="n">
        <v>2127</v>
      </c>
      <c r="E44" s="264" t="s">
        <v>76</v>
      </c>
      <c r="F44" s="106" t="s">
        <v>75</v>
      </c>
      <c r="G44" s="256" t="n">
        <f aca="false">+T48</f>
        <v>1</v>
      </c>
      <c r="H44" s="257" t="n">
        <f aca="false">+S48</f>
        <v>3</v>
      </c>
      <c r="I44" s="260" t="n">
        <f aca="false">T51</f>
        <v>1</v>
      </c>
      <c r="J44" s="261" t="n">
        <f aca="false">S51</f>
        <v>3</v>
      </c>
      <c r="K44" s="265"/>
      <c r="L44" s="265"/>
      <c r="M44" s="260" t="n">
        <f aca="false">S53</f>
        <v>2</v>
      </c>
      <c r="N44" s="261" t="n">
        <f aca="false">T53</f>
        <v>3</v>
      </c>
      <c r="O44" s="257"/>
      <c r="P44" s="262"/>
      <c r="Q44" s="83" t="n">
        <f aca="false">IF(SUM(G44:P44)=0,0,COUNTIF(L42:L45,"3"))</f>
        <v>0</v>
      </c>
      <c r="R44" s="84" t="n">
        <f aca="false">IF(SUM(H44:Q44)=0,0,COUNTIF(K42:K45,"3"))</f>
        <v>3</v>
      </c>
      <c r="S44" s="85" t="n">
        <f aca="false">+AC44</f>
        <v>3</v>
      </c>
      <c r="T44" s="85"/>
      <c r="U44" s="86" t="n">
        <v>4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1</v>
      </c>
      <c r="AC44" s="89" t="n">
        <f aca="false">SUM(Y44:AB44)</f>
        <v>3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2" hidden="false" customHeight="false" outlineLevel="0" collapsed="false">
      <c r="B45" s="72" t="n">
        <f aca="false">U45</f>
        <v>3</v>
      </c>
      <c r="C45" s="226" t="s">
        <v>28</v>
      </c>
      <c r="D45" s="118" t="n">
        <v>2108</v>
      </c>
      <c r="E45" s="266" t="s">
        <v>77</v>
      </c>
      <c r="F45" s="227" t="s">
        <v>73</v>
      </c>
      <c r="G45" s="267" t="n">
        <f aca="false">T50</f>
        <v>0</v>
      </c>
      <c r="H45" s="268" t="n">
        <f aca="false">S50</f>
        <v>3</v>
      </c>
      <c r="I45" s="269" t="n">
        <f aca="false">T49</f>
        <v>1</v>
      </c>
      <c r="J45" s="270" t="n">
        <f aca="false">S49</f>
        <v>3</v>
      </c>
      <c r="K45" s="268" t="n">
        <f aca="false">T53</f>
        <v>3</v>
      </c>
      <c r="L45" s="268" t="n">
        <f aca="false">S53</f>
        <v>2</v>
      </c>
      <c r="M45" s="271"/>
      <c r="N45" s="272"/>
      <c r="O45" s="268"/>
      <c r="P45" s="273"/>
      <c r="Q45" s="128" t="n">
        <f aca="false">IF(SUM(G45:P45)=0,0,COUNTIF(N42:N45,"3"))</f>
        <v>1</v>
      </c>
      <c r="R45" s="129" t="n">
        <f aca="false">IF(SUM(H45:Q45)=0,0,COUNTIF(M42:M45,"3"))</f>
        <v>2</v>
      </c>
      <c r="S45" s="85" t="n">
        <f aca="false">+AC45</f>
        <v>4</v>
      </c>
      <c r="T45" s="85"/>
      <c r="U45" s="130" t="n">
        <v>3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2</v>
      </c>
      <c r="AB45" s="87"/>
      <c r="AC45" s="89" t="n">
        <f aca="false">SUM(Y45:AB45)</f>
        <v>4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6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1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69" t="str">
        <f aca="false">IF(E42&gt;0,E42,0)</f>
        <v>Veikka Flemming</v>
      </c>
      <c r="F48" s="158" t="str">
        <f aca="false">IF(E44&gt;0,E44,0)</f>
        <v>Veeti Valasti</v>
      </c>
      <c r="G48" s="236"/>
      <c r="H48" s="172"/>
      <c r="I48" s="239" t="n">
        <v>9</v>
      </c>
      <c r="J48" s="239"/>
      <c r="K48" s="239" t="n">
        <v>4</v>
      </c>
      <c r="L48" s="239"/>
      <c r="M48" s="239" t="n">
        <v>-8</v>
      </c>
      <c r="N48" s="239"/>
      <c r="O48" s="239" t="n">
        <v>6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1</v>
      </c>
      <c r="V48" s="164" t="n">
        <f aca="false">+AJ48+AL48+AN48+AP48+AR48</f>
        <v>30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9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8</v>
      </c>
      <c r="AN48" s="168" t="n">
        <f aca="false">IF(M48="",0,IF(LEFT(M48,1)="-",(IF(ABS(M48)&gt;9,(ABS(M48)+2),11)),M48))</f>
        <v>11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6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9" t="str">
        <f aca="false">IF(E43&gt;0,E43,0)</f>
        <v>Matias Ojala</v>
      </c>
      <c r="F49" s="170" t="str">
        <f aca="false">IF(E45&gt;0,E45,0)</f>
        <v>Sam Khosravi</v>
      </c>
      <c r="G49" s="171"/>
      <c r="H49" s="172"/>
      <c r="I49" s="173" t="n">
        <v>-8</v>
      </c>
      <c r="J49" s="173"/>
      <c r="K49" s="173" t="n">
        <v>9</v>
      </c>
      <c r="L49" s="173"/>
      <c r="M49" s="173" t="n">
        <v>9</v>
      </c>
      <c r="N49" s="173"/>
      <c r="O49" s="173" t="n">
        <v>4</v>
      </c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41</v>
      </c>
      <c r="V49" s="164" t="n">
        <f aca="false">+AJ49+AL49+AN49+AP49+AR49</f>
        <v>3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8</v>
      </c>
      <c r="AJ49" s="177" t="n">
        <f aca="false">IF(I49="",0,IF(LEFT(I49,1)="-",(IF(ABS(I49)&gt;9,(ABS(I49)+2),11)),I49))</f>
        <v>11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4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8" t="str">
        <f aca="false">IF(E42&gt;0,E42,0)</f>
        <v>Veikka Flemming</v>
      </c>
      <c r="F50" s="179" t="str">
        <f aca="false">IF(E45&gt;0,E45,0)</f>
        <v>Sam Khosravi</v>
      </c>
      <c r="G50" s="171"/>
      <c r="H50" s="180"/>
      <c r="I50" s="173" t="n">
        <v>6</v>
      </c>
      <c r="J50" s="173"/>
      <c r="K50" s="173" t="n">
        <v>10</v>
      </c>
      <c r="L50" s="173"/>
      <c r="M50" s="173" t="n">
        <v>9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4</v>
      </c>
      <c r="V50" s="164" t="n">
        <f aca="false">+AJ50+AL50+AN50+AP50+AR50</f>
        <v>25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6</v>
      </c>
      <c r="AK50" s="176" t="n">
        <f aca="false">IF(K50="",0,IF(LEFT(K50,1)="-",ABS(K50),(IF(K50&gt;9,K50+2,11))))</f>
        <v>12</v>
      </c>
      <c r="AL50" s="177" t="n">
        <f aca="false">IF(K50="",0,IF(LEFT(K50,1)="-",(IF(ABS(K50)&gt;9,(ABS(K50)+2),11)),K50))</f>
        <v>10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9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69" t="str">
        <f aca="false">IF(E43&gt;0,E43,0)</f>
        <v>Matias Ojala</v>
      </c>
      <c r="F51" s="170" t="str">
        <f aca="false">IF(E44&gt;0,E44,0)</f>
        <v>Veeti Valasti</v>
      </c>
      <c r="G51" s="236"/>
      <c r="H51" s="172"/>
      <c r="I51" s="239" t="n">
        <v>5</v>
      </c>
      <c r="J51" s="239"/>
      <c r="K51" s="239" t="n">
        <v>5</v>
      </c>
      <c r="L51" s="239"/>
      <c r="M51" s="239" t="n">
        <v>-6</v>
      </c>
      <c r="N51" s="239"/>
      <c r="O51" s="239" t="n">
        <v>8</v>
      </c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1</v>
      </c>
      <c r="U51" s="163" t="n">
        <f aca="false">+AI51+AK51+AM51+AO51+AQ51</f>
        <v>39</v>
      </c>
      <c r="V51" s="164" t="n">
        <f aca="false">+AJ51+AL51+AN51+AP51+AR51</f>
        <v>29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5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5</v>
      </c>
      <c r="AM51" s="176" t="n">
        <f aca="false">IF(M51="",0,IF(LEFT(M51,1)="-",ABS(M51),(IF(M51&gt;9,M51+2,11))))</f>
        <v>6</v>
      </c>
      <c r="AN51" s="177" t="n">
        <f aca="false">IF(M51="",0,IF(LEFT(M51,1)="-",(IF(ABS(M51)&gt;9,(ABS(M51)+2),11)),M51))</f>
        <v>11</v>
      </c>
      <c r="AO51" s="176" t="n">
        <f aca="false">IF(O51="",0,IF(LEFT(O51,1)="-",ABS(O51),(IF(O51&gt;9,O51+2,11))))</f>
        <v>11</v>
      </c>
      <c r="AP51" s="177" t="n">
        <f aca="false">IF(O51="",0,IF(LEFT(O51,1)="-",(IF(ABS(O51)&gt;9,(ABS(O51)+2),11)),O51))</f>
        <v>8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3</v>
      </c>
      <c r="D52" s="142"/>
      <c r="E52" s="169" t="str">
        <f aca="false">IF(E42&gt;0,E42,0)</f>
        <v>Veikka Flemming</v>
      </c>
      <c r="F52" s="170" t="str">
        <f aca="false">IF(E43&gt;0,E43,0)</f>
        <v>Matias Ojala</v>
      </c>
      <c r="G52" s="171"/>
      <c r="H52" s="172"/>
      <c r="I52" s="173" t="n">
        <v>-8</v>
      </c>
      <c r="J52" s="173"/>
      <c r="K52" s="173" t="n">
        <v>-8</v>
      </c>
      <c r="L52" s="173"/>
      <c r="M52" s="173" t="n">
        <v>-9</v>
      </c>
      <c r="N52" s="173"/>
      <c r="O52" s="173"/>
      <c r="P52" s="173"/>
      <c r="Q52" s="244"/>
      <c r="R52" s="244"/>
      <c r="S52" s="245" t="n">
        <f aca="false">IF(COUNT(I52:Q52)=0,0,COUNTIF(I52:Q52,"&gt;=0"))</f>
        <v>0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25</v>
      </c>
      <c r="V52" s="164" t="n">
        <f aca="false">+AJ52+AL52+AN52+AP52+AR52</f>
        <v>33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8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8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6" hidden="false" customHeight="false" outlineLevel="0" collapsed="false">
      <c r="C53" s="181" t="s">
        <v>64</v>
      </c>
      <c r="D53" s="182"/>
      <c r="E53" s="183" t="str">
        <f aca="false">IF(E44&gt;0,E44,0)</f>
        <v>Veeti Valasti</v>
      </c>
      <c r="F53" s="184" t="str">
        <f aca="false">IF(E45&gt;0,E45,0)</f>
        <v>Sam Khosravi</v>
      </c>
      <c r="G53" s="149"/>
      <c r="H53" s="185"/>
      <c r="I53" s="186" t="n">
        <v>3</v>
      </c>
      <c r="J53" s="186"/>
      <c r="K53" s="186" t="n">
        <v>-3</v>
      </c>
      <c r="L53" s="186"/>
      <c r="M53" s="186" t="n">
        <v>3</v>
      </c>
      <c r="N53" s="186"/>
      <c r="O53" s="186" t="n">
        <v>-6</v>
      </c>
      <c r="P53" s="186"/>
      <c r="Q53" s="246" t="n">
        <v>-8</v>
      </c>
      <c r="R53" s="246"/>
      <c r="S53" s="187" t="n">
        <f aca="false">IF(COUNT(I53:Q53)=0,0,COUNTIF(I53:Q53,"&gt;=0"))</f>
        <v>2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39</v>
      </c>
      <c r="V53" s="189" t="n">
        <f aca="false">+AJ53+AL53+AN53+AP53+AR53</f>
        <v>39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3</v>
      </c>
      <c r="AK53" s="190" t="n">
        <f aca="false">IF(K53="",0,IF(LEFT(K53,1)="-",ABS(K53),(IF(K53&gt;9,K53+2,11))))</f>
        <v>3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3</v>
      </c>
      <c r="AO53" s="190" t="n">
        <f aca="false">IF(O53="",0,IF(LEFT(O53,1)="-",ABS(O53),(IF(O53&gt;9,O53+2,11))))</f>
        <v>6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8</v>
      </c>
      <c r="AR53" s="191" t="n">
        <f aca="false">IF(Q53=0,0,IF(LEFT(Q53,1)="-",(IF(ABS(Q53)&gt;9,(ABS(Q53)+2),11)),Q53))</f>
        <v>11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2" hidden="false" customHeight="false" outlineLevel="0" collapsed="false">
      <c r="F55" s="19" t="s">
        <v>78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6" hidden="false" customHeight="false" outlineLevel="0" collapsed="false">
      <c r="C56" s="274"/>
      <c r="D56" s="275"/>
      <c r="E56" s="193" t="str">
        <f aca="false">$E$5</f>
        <v>TOP-12 1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2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2" hidden="false" customHeight="false" outlineLevel="0" collapsed="false">
      <c r="C57" s="284"/>
      <c r="D57" s="285"/>
      <c r="E57" s="199" t="str">
        <f aca="false">$E$6</f>
        <v>SPTL</v>
      </c>
      <c r="F57" s="200" t="s">
        <v>17</v>
      </c>
      <c r="G57" s="201"/>
      <c r="H57" s="201"/>
      <c r="I57" s="201"/>
      <c r="J57" s="286" t="s">
        <v>18</v>
      </c>
      <c r="K57" s="286"/>
      <c r="L57" s="286"/>
      <c r="M57" s="203" t="n">
        <f aca="false">$M$6</f>
        <v>43366</v>
      </c>
      <c r="N57" s="203"/>
      <c r="O57" s="203"/>
      <c r="P57" s="203"/>
      <c r="Q57" s="287" t="s">
        <v>19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1</v>
      </c>
    </row>
    <row r="58" customFormat="false" ht="15.6" hidden="false" customHeight="false" outlineLevel="0" collapsed="false">
      <c r="C58" s="45"/>
      <c r="D58" s="293"/>
      <c r="E58" s="47" t="s">
        <v>23</v>
      </c>
      <c r="F58" s="249" t="s">
        <v>24</v>
      </c>
      <c r="G58" s="294" t="s">
        <v>25</v>
      </c>
      <c r="H58" s="294"/>
      <c r="I58" s="295" t="s">
        <v>26</v>
      </c>
      <c r="J58" s="295"/>
      <c r="K58" s="296" t="s">
        <v>27</v>
      </c>
      <c r="L58" s="296"/>
      <c r="M58" s="295" t="s">
        <v>28</v>
      </c>
      <c r="N58" s="295"/>
      <c r="O58" s="297" t="s">
        <v>80</v>
      </c>
      <c r="P58" s="297"/>
      <c r="Q58" s="51" t="s">
        <v>81</v>
      </c>
      <c r="R58" s="51"/>
      <c r="S58" s="52" t="s">
        <v>29</v>
      </c>
      <c r="T58" s="53" t="s">
        <v>30</v>
      </c>
      <c r="U58" s="54" t="s">
        <v>31</v>
      </c>
      <c r="V58" s="54"/>
      <c r="W58" s="55" t="s">
        <v>32</v>
      </c>
      <c r="X58" s="298"/>
      <c r="Y58" s="56" t="s">
        <v>33</v>
      </c>
      <c r="Z58" s="57"/>
      <c r="AA58" s="57"/>
      <c r="AB58" s="57"/>
      <c r="AC58" s="299"/>
      <c r="AD58" s="300"/>
      <c r="AE58" s="59" t="s">
        <v>34</v>
      </c>
      <c r="AG58" s="18" t="s">
        <v>35</v>
      </c>
      <c r="AI58" s="56" t="s">
        <v>33</v>
      </c>
      <c r="AJ58" s="57"/>
      <c r="AK58" s="57"/>
      <c r="AL58" s="58"/>
      <c r="AO58" s="59" t="s">
        <v>34</v>
      </c>
      <c r="AQ58" s="60" t="s">
        <v>25</v>
      </c>
      <c r="AR58" s="60"/>
      <c r="AS58" s="301" t="s">
        <v>26</v>
      </c>
      <c r="AT58" s="302"/>
      <c r="AU58" s="62" t="s">
        <v>27</v>
      </c>
      <c r="AV58" s="303"/>
      <c r="AW58" s="301" t="s">
        <v>28</v>
      </c>
      <c r="AX58" s="302"/>
      <c r="AY58" s="304" t="s">
        <v>80</v>
      </c>
      <c r="AZ58" s="304"/>
      <c r="BA58" s="295" t="s">
        <v>81</v>
      </c>
      <c r="BB58" s="295"/>
      <c r="BC58" s="63" t="s">
        <v>36</v>
      </c>
      <c r="BD58" s="64"/>
      <c r="BE58" s="65" t="s">
        <v>37</v>
      </c>
      <c r="BG58" s="305" t="s">
        <v>38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39</v>
      </c>
      <c r="BT58" s="308"/>
      <c r="BU58" s="309" t="s">
        <v>37</v>
      </c>
    </row>
    <row r="59" customFormat="false" ht="15.6" hidden="false" customHeight="false" outlineLevel="0" collapsed="false">
      <c r="B59" s="72" t="n">
        <f aca="false">W59</f>
        <v>1</v>
      </c>
      <c r="C59" s="73" t="n">
        <v>1</v>
      </c>
      <c r="D59" s="310" t="s">
        <v>82</v>
      </c>
      <c r="E59" s="311" t="str">
        <f aca="false">VLOOKUP(1,$B$8:$F$11,4,FALSE())</f>
        <v>Otto Tennilä</v>
      </c>
      <c r="F59" s="312" t="str">
        <f aca="false">VLOOKUP(1,$B$8:$F$11,5,FALSE())</f>
        <v>PT 75</v>
      </c>
      <c r="G59" s="313"/>
      <c r="H59" s="314"/>
      <c r="I59" s="315" t="n">
        <f aca="false">+S79</f>
        <v>3</v>
      </c>
      <c r="J59" s="316" t="n">
        <f aca="false">+T79</f>
        <v>0</v>
      </c>
      <c r="K59" s="317" t="n">
        <f aca="false">S73</f>
        <v>3</v>
      </c>
      <c r="L59" s="317" t="n">
        <f aca="false">T73</f>
        <v>1</v>
      </c>
      <c r="M59" s="315" t="n">
        <f aca="false">S70</f>
        <v>3</v>
      </c>
      <c r="N59" s="316" t="n">
        <f aca="false">T70</f>
        <v>1</v>
      </c>
      <c r="O59" s="317" t="n">
        <f aca="false">S67</f>
        <v>3</v>
      </c>
      <c r="P59" s="317" t="n">
        <f aca="false">T67</f>
        <v>0</v>
      </c>
      <c r="Q59" s="315" t="n">
        <f aca="false">S76</f>
        <v>3</v>
      </c>
      <c r="R59" s="318" t="n">
        <f aca="false">T76</f>
        <v>1</v>
      </c>
      <c r="S59" s="319" t="n">
        <f aca="false">IF(SUM(G59:R59)=0,0,COUNTIF(H59:H64,"3"))</f>
        <v>5</v>
      </c>
      <c r="T59" s="320" t="n">
        <f aca="false">IF(SUM(H59:R59)=0,0,COUNTIF(G59:G64,"3"))</f>
        <v>0</v>
      </c>
      <c r="U59" s="85" t="n">
        <f aca="false">+AE59</f>
        <v>10</v>
      </c>
      <c r="V59" s="85"/>
      <c r="W59" s="86" t="n">
        <v>1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10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6" hidden="false" customHeight="false" outlineLevel="0" collapsed="false">
      <c r="B60" s="72" t="n">
        <f aca="false">W60</f>
        <v>2</v>
      </c>
      <c r="C60" s="105" t="n">
        <v>2</v>
      </c>
      <c r="D60" s="310" t="s">
        <v>83</v>
      </c>
      <c r="E60" s="311" t="str">
        <f aca="false">VLOOKUP(1,$B$25:$F$28,4,FALSE())</f>
        <v>Roope Kantola</v>
      </c>
      <c r="F60" s="312" t="str">
        <f aca="false">VLOOKUP(1,$B$25:$F$28,5,FALSE())</f>
        <v>TuKa</v>
      </c>
      <c r="G60" s="325" t="n">
        <f aca="false">+T79</f>
        <v>0</v>
      </c>
      <c r="H60" s="326" t="n">
        <f aca="false">+S79</f>
        <v>3</v>
      </c>
      <c r="I60" s="327"/>
      <c r="J60" s="328"/>
      <c r="K60" s="326" t="n">
        <f aca="false">S77</f>
        <v>3</v>
      </c>
      <c r="L60" s="326" t="n">
        <f aca="false">T77</f>
        <v>1</v>
      </c>
      <c r="M60" s="329" t="n">
        <f aca="false">S68</f>
        <v>3</v>
      </c>
      <c r="N60" s="330" t="n">
        <f aca="false">T68</f>
        <v>0</v>
      </c>
      <c r="O60" s="317" t="n">
        <f aca="false">S74</f>
        <v>0</v>
      </c>
      <c r="P60" s="317" t="n">
        <f aca="false">T74</f>
        <v>3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3</v>
      </c>
      <c r="T60" s="320" t="n">
        <f aca="false">IF(SUM(H60:R60)=0,0,COUNTIF(I59:I64,"3"))</f>
        <v>2</v>
      </c>
      <c r="U60" s="85" t="n">
        <f aca="false">+AE60</f>
        <v>8</v>
      </c>
      <c r="V60" s="85"/>
      <c r="W60" s="86" t="n">
        <v>2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8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6" hidden="false" customHeight="false" outlineLevel="0" collapsed="false">
      <c r="B61" s="72" t="n">
        <f aca="false">W61</f>
        <v>6</v>
      </c>
      <c r="C61" s="105" t="n">
        <v>3</v>
      </c>
      <c r="D61" s="310" t="s">
        <v>84</v>
      </c>
      <c r="E61" s="311" t="str">
        <f aca="false">VLOOKUP(1,$B$42:$F$45,4,FALSE())</f>
        <v>Matias Ojala</v>
      </c>
      <c r="F61" s="312" t="str">
        <f aca="false">VLOOKUP(1,$B$42:$F$45,5,FALSE())</f>
        <v>PT Espoo</v>
      </c>
      <c r="G61" s="325" t="n">
        <f aca="false">+T73</f>
        <v>1</v>
      </c>
      <c r="H61" s="326" t="n">
        <f aca="false">+S73</f>
        <v>3</v>
      </c>
      <c r="I61" s="329" t="n">
        <f aca="false">T77</f>
        <v>1</v>
      </c>
      <c r="J61" s="330" t="n">
        <f aca="false">S77</f>
        <v>3</v>
      </c>
      <c r="K61" s="335"/>
      <c r="L61" s="335"/>
      <c r="M61" s="329" t="n">
        <f aca="false">S80</f>
        <v>2</v>
      </c>
      <c r="N61" s="330" t="n">
        <f aca="false">T80</f>
        <v>3</v>
      </c>
      <c r="O61" s="317" t="n">
        <f aca="false">S72</f>
        <v>2</v>
      </c>
      <c r="P61" s="317" t="n">
        <f aca="false">T72</f>
        <v>3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1</v>
      </c>
      <c r="T61" s="320" t="n">
        <f aca="false">IF(SUM(H61:R61)=0,0,COUNTIF(K59:K64,"3"))</f>
        <v>4</v>
      </c>
      <c r="U61" s="85" t="n">
        <f aca="false">+AE61</f>
        <v>6</v>
      </c>
      <c r="V61" s="85"/>
      <c r="W61" s="86" t="n">
        <v>6</v>
      </c>
      <c r="X61" s="321"/>
      <c r="Y61" s="88" t="n">
        <f aca="false">IF($T73=3,2,IF($W73=1,0,1))</f>
        <v>1</v>
      </c>
      <c r="Z61" s="88" t="n">
        <f aca="false">IF($T77=3,2,IF($W77=1,0,1))</f>
        <v>1</v>
      </c>
      <c r="AA61" s="87"/>
      <c r="AB61" s="88" t="n">
        <f aca="false">IF($S80=3,2,IF($W80=1,0,1))</f>
        <v>1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6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6" hidden="false" customHeight="false" outlineLevel="0" collapsed="false">
      <c r="B62" s="72" t="n">
        <f aca="false">W62</f>
        <v>4</v>
      </c>
      <c r="C62" s="105" t="n">
        <v>4</v>
      </c>
      <c r="D62" s="310" t="s">
        <v>85</v>
      </c>
      <c r="E62" s="311" t="str">
        <f aca="false">VLOOKUP(2,$B$25:$F$28,4,FALSE())</f>
        <v>Patrik Rissanen</v>
      </c>
      <c r="F62" s="312" t="str">
        <f aca="false">VLOOKUP(2,$B$25:$F$28,5,FALSE())</f>
        <v>PT 75</v>
      </c>
      <c r="G62" s="325" t="n">
        <f aca="false">T70</f>
        <v>1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3</v>
      </c>
      <c r="L62" s="326" t="n">
        <f aca="false">S80</f>
        <v>2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1</v>
      </c>
      <c r="R62" s="318" t="n">
        <f aca="false">T75</f>
        <v>3</v>
      </c>
      <c r="S62" s="319" t="n">
        <f aca="false">IF(SUM(G62:R62)=0,0,COUNTIF(N59:N64,"3"))</f>
        <v>2</v>
      </c>
      <c r="T62" s="320" t="n">
        <f aca="false">IF(SUM(H62:R62)=0,0,COUNTIF(M59:M64,"3"))</f>
        <v>3</v>
      </c>
      <c r="U62" s="85" t="n">
        <f aca="false">+AE62</f>
        <v>7</v>
      </c>
      <c r="V62" s="85"/>
      <c r="W62" s="86" t="n">
        <v>4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2</v>
      </c>
      <c r="AB62" s="87"/>
      <c r="AC62" s="88" t="n">
        <f aca="false">IF($S78=3,2,IF($W78=1,0,1))</f>
        <v>2</v>
      </c>
      <c r="AD62" s="88" t="n">
        <f aca="false">IF($S75=3,2,IF($W75=1,0,1))</f>
        <v>1</v>
      </c>
      <c r="AE62" s="89" t="n">
        <f aca="false">SUM(Y62:AD62)</f>
        <v>7</v>
      </c>
      <c r="AG62" s="90" t="n">
        <v>1</v>
      </c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n">
        <f aca="false">IF($AG78=1,IF($S78=3,2,IF($W78=1,0,1)),"")</f>
        <v>2</v>
      </c>
      <c r="AN62" s="88" t="n">
        <f aca="false">IF($AG75=1,IF($S75=3,2,IF($W75=1,0,1)),"")</f>
        <v>1</v>
      </c>
      <c r="AO62" s="89" t="n">
        <f aca="false">SUM(AI62:AN62)</f>
        <v>3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n">
        <f aca="false">IF($AG78=1,S78,"")</f>
        <v>3</v>
      </c>
      <c r="AZ62" s="88" t="n">
        <f aca="false">IF($AG78=1,T78,"")</f>
        <v>1</v>
      </c>
      <c r="BA62" s="88" t="n">
        <f aca="false">IF($AG75=1,S75,"")</f>
        <v>1</v>
      </c>
      <c r="BB62" s="88" t="n">
        <f aca="false">IF($AG75=1,T75,"")</f>
        <v>3</v>
      </c>
      <c r="BC62" s="322" t="n">
        <f aca="false">IF(SUM(AQ62:BB62)=0,"",SUM(AX59:AX64))</f>
        <v>4</v>
      </c>
      <c r="BD62" s="323" t="n">
        <f aca="false">IF(SUM(AQ62:BB62)=0,"",SUM(AW59:AW64))</f>
        <v>4</v>
      </c>
      <c r="BE62" s="96" t="n">
        <f aca="false">IF(AG62=1,IF(BC62=0,0,IF(BD62=0,BC62,BC62/BD62)),"")</f>
        <v>1</v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43</v>
      </c>
      <c r="BP62" s="111" t="n">
        <f aca="false">IF($AG78=1,V78,0)</f>
        <v>33</v>
      </c>
      <c r="BQ62" s="331" t="n">
        <f aca="false">IF($AG75=1,U75,0)</f>
        <v>33</v>
      </c>
      <c r="BR62" s="94" t="n">
        <f aca="false">IF($AG75=1,V75,0)</f>
        <v>40</v>
      </c>
      <c r="BS62" s="333" t="n">
        <f aca="false">+BG62+BI62+BK62+BM62+BO62+BQ62</f>
        <v>76</v>
      </c>
      <c r="BT62" s="111" t="n">
        <f aca="false">+BJ62+BL62+BN62+BP62+BR62</f>
        <v>73</v>
      </c>
      <c r="BU62" s="334" t="n">
        <f aca="false">IF(AG62=1,IF(BS62=0,0,IF(BT62=0,BS62,BS62/BT62)),"")</f>
        <v>1.04109589041096</v>
      </c>
    </row>
    <row r="63" customFormat="false" ht="15.6" hidden="false" customHeight="false" outlineLevel="0" collapsed="false">
      <c r="B63" s="72" t="n">
        <f aca="false">W63</f>
        <v>5</v>
      </c>
      <c r="C63" s="105" t="n">
        <v>5</v>
      </c>
      <c r="D63" s="310" t="s">
        <v>86</v>
      </c>
      <c r="E63" s="311" t="str">
        <f aca="false">VLOOKUP(2,$B$8:$F$11,4,FALSE())</f>
        <v>Esa Miettinen</v>
      </c>
      <c r="F63" s="312" t="str">
        <f aca="false">VLOOKUP(2,$B$8:$F$11,5,FALSE())</f>
        <v>TIP-70</v>
      </c>
      <c r="G63" s="325" t="n">
        <f aca="false">+T67</f>
        <v>0</v>
      </c>
      <c r="H63" s="326" t="n">
        <f aca="false">+S67</f>
        <v>3</v>
      </c>
      <c r="I63" s="329" t="n">
        <f aca="false">T74</f>
        <v>3</v>
      </c>
      <c r="J63" s="330" t="n">
        <f aca="false">S74</f>
        <v>0</v>
      </c>
      <c r="K63" s="326" t="n">
        <f aca="false">T72</f>
        <v>3</v>
      </c>
      <c r="L63" s="326" t="n">
        <f aca="false">S72</f>
        <v>2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0</v>
      </c>
      <c r="R63" s="318" t="n">
        <f aca="false">T81</f>
        <v>3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5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2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7</v>
      </c>
      <c r="AG63" s="90" t="n">
        <v>1</v>
      </c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n">
        <f aca="false">IF($AG78=1,IF($T78=3,2,IF($W78,0,1)),"")</f>
        <v>1</v>
      </c>
      <c r="AM63" s="87"/>
      <c r="AN63" s="88" t="n">
        <f aca="false">IF($AG81=1,IF($S81=3,2,IF($W81=1,0,1)),"")</f>
        <v>1</v>
      </c>
      <c r="AO63" s="89" t="n">
        <f aca="false">SUM(AI63:AN63)</f>
        <v>2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n">
        <f aca="false">IF($AG78=1,T78,"")</f>
        <v>1</v>
      </c>
      <c r="AX63" s="88" t="n">
        <f aca="false">IF($AG78=1,S78,"")</f>
        <v>3</v>
      </c>
      <c r="AY63" s="92"/>
      <c r="AZ63" s="93"/>
      <c r="BA63" s="88" t="n">
        <f aca="false">IF($AG81=1,S81,"")</f>
        <v>0</v>
      </c>
      <c r="BB63" s="88" t="n">
        <f aca="false">IF($AG81=1,T81,"")</f>
        <v>3</v>
      </c>
      <c r="BC63" s="322" t="n">
        <f aca="false">IF(SUM(AQ63:BB63)=0,"",SUM(AZ59:AZ64))</f>
        <v>1</v>
      </c>
      <c r="BD63" s="323" t="n">
        <f aca="false">IF(SUM(AQ63:BB63)=0,"",SUM(AY59:AY64))</f>
        <v>6</v>
      </c>
      <c r="BE63" s="96" t="n">
        <f aca="false">IF(AG63=1,IF(BC63=0,0,IF(BD63=0,BC63,BC63/BD63)),"")</f>
        <v>0.166666666666667</v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33</v>
      </c>
      <c r="BN63" s="111" t="n">
        <f aca="false">IF($AG78=1,U78,0)</f>
        <v>43</v>
      </c>
      <c r="BO63" s="97"/>
      <c r="BP63" s="339"/>
      <c r="BQ63" s="331" t="n">
        <f aca="false">IF($AG81=1,U81,0)</f>
        <v>23</v>
      </c>
      <c r="BR63" s="94" t="n">
        <f aca="false">IF($AG81=1,V81,0)</f>
        <v>37</v>
      </c>
      <c r="BS63" s="333" t="n">
        <f aca="false">+BG63+BI63+BK63+BM63+BO63+BQ63</f>
        <v>56</v>
      </c>
      <c r="BT63" s="111" t="n">
        <f aca="false">+BJ63+BL63+BN63+BP63+BR63</f>
        <v>80</v>
      </c>
      <c r="BU63" s="334" t="n">
        <f aca="false">IF(AG63=1,IF(BS63=0,0,IF(BT63=0,BS63,BS63/BT63)),"")</f>
        <v>0.7</v>
      </c>
    </row>
    <row r="64" customFormat="false" ht="16.2" hidden="false" customHeight="false" outlineLevel="0" collapsed="false">
      <c r="B64" s="72" t="n">
        <f aca="false">W64</f>
        <v>3</v>
      </c>
      <c r="C64" s="226" t="n">
        <v>6</v>
      </c>
      <c r="D64" s="154" t="s">
        <v>87</v>
      </c>
      <c r="E64" s="342" t="str">
        <f aca="false">VLOOKUP(2,$B$42:$F$45,4,FALSE())</f>
        <v>Veikka Flemming</v>
      </c>
      <c r="F64" s="343" t="str">
        <f aca="false">VLOOKUP(2,$B$42:$F$45,5,FALSE())</f>
        <v>KoKa</v>
      </c>
      <c r="G64" s="344" t="n">
        <f aca="false">T76</f>
        <v>1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0</v>
      </c>
      <c r="L64" s="345" t="n">
        <f aca="false">S69</f>
        <v>3</v>
      </c>
      <c r="M64" s="346" t="n">
        <f aca="false">T75</f>
        <v>3</v>
      </c>
      <c r="N64" s="347" t="n">
        <f aca="false">S75</f>
        <v>1</v>
      </c>
      <c r="O64" s="345" t="n">
        <f aca="false">T81</f>
        <v>3</v>
      </c>
      <c r="P64" s="345" t="n">
        <f aca="false">S81</f>
        <v>0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3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 t="n">
        <v>1</v>
      </c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n">
        <f aca="false">IF($AG75=1,IF($T75=3,2,IF($W75,0,1)),"")</f>
        <v>2</v>
      </c>
      <c r="AM64" s="88" t="n">
        <f aca="false">IF($AG81=1,IF($T81=3,2,IF($W81,0,1)),"")</f>
        <v>2</v>
      </c>
      <c r="AN64" s="87"/>
      <c r="AO64" s="89" t="n">
        <f aca="false">SUM(AI64:AN64)</f>
        <v>4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n">
        <f aca="false">IF($AG75=1,T75,"")</f>
        <v>3</v>
      </c>
      <c r="AX64" s="132" t="n">
        <f aca="false">IF($AG75=1,S75,"")</f>
        <v>1</v>
      </c>
      <c r="AY64" s="132" t="n">
        <f aca="false">IF($AG81=1,T81,"")</f>
        <v>3</v>
      </c>
      <c r="AZ64" s="132" t="n">
        <f aca="false">IF($AG81=1,S81,"")</f>
        <v>0</v>
      </c>
      <c r="BA64" s="133"/>
      <c r="BB64" s="134"/>
      <c r="BC64" s="354" t="n">
        <f aca="false">IF(SUM(AQ64:BB64)=0,"",SUM(BB59:BB64))</f>
        <v>6</v>
      </c>
      <c r="BD64" s="355" t="n">
        <f aca="false">IF(SUM(AQ64:BB64)=0,"",SUM(BA59:BA64))</f>
        <v>1</v>
      </c>
      <c r="BE64" s="96" t="n">
        <f aca="false">IF(AG64=1,IF(BC64=0,0,IF(BD64=0,BC64,BC64/BD64)),"")</f>
        <v>6</v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40</v>
      </c>
      <c r="BN64" s="356" t="n">
        <f aca="false">IF($AG75=1,U75,0)</f>
        <v>33</v>
      </c>
      <c r="BO64" s="353" t="n">
        <f aca="false">IF($AG81=1,V81,0)</f>
        <v>37</v>
      </c>
      <c r="BP64" s="136" t="n">
        <f aca="false">IF($AG81=1,U81,0)</f>
        <v>23</v>
      </c>
      <c r="BQ64" s="137"/>
      <c r="BR64" s="138"/>
      <c r="BS64" s="358" t="n">
        <f aca="false">+BG64+BI64+BK64+BM64+BO64+BQ64</f>
        <v>77</v>
      </c>
      <c r="BT64" s="136" t="n">
        <f aca="false">+BJ64+BL64+BN64+BP64+BR64</f>
        <v>56</v>
      </c>
      <c r="BU64" s="359" t="n">
        <f aca="false">IF(AG64=1,IF(BS64=0,0,IF(BT64=0,BS64,BS64/BT64)),"")</f>
        <v>1.375</v>
      </c>
    </row>
    <row r="65" customFormat="false" ht="1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6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1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88</v>
      </c>
      <c r="D67" s="142"/>
      <c r="E67" s="157" t="str">
        <f aca="false">IF(E59&gt;0,E59,0)</f>
        <v>Otto Tennilä</v>
      </c>
      <c r="F67" s="170" t="str">
        <f aca="false">IF(E63&gt;0,E63,0)</f>
        <v>Esa Miettinen</v>
      </c>
      <c r="G67" s="236"/>
      <c r="H67" s="172"/>
      <c r="I67" s="366" t="n">
        <v>10</v>
      </c>
      <c r="J67" s="366"/>
      <c r="K67" s="366" t="n">
        <v>9</v>
      </c>
      <c r="L67" s="366"/>
      <c r="M67" s="366" t="n">
        <v>7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4</v>
      </c>
      <c r="V67" s="371" t="n">
        <f aca="false">+AJ67+AL67+AN67+AP67+AR67</f>
        <v>26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9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7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0</v>
      </c>
      <c r="D68" s="142"/>
      <c r="E68" s="169" t="str">
        <f aca="false">IF(E60&gt;0,E60,0)</f>
        <v>Roope Kantola</v>
      </c>
      <c r="F68" s="170" t="str">
        <f aca="false">IF(E62&gt;0,E62,0)</f>
        <v>Patrik Rissanen</v>
      </c>
      <c r="G68" s="171"/>
      <c r="H68" s="172"/>
      <c r="I68" s="372" t="n">
        <v>4</v>
      </c>
      <c r="J68" s="372"/>
      <c r="K68" s="372" t="n">
        <v>5</v>
      </c>
      <c r="L68" s="372"/>
      <c r="M68" s="372" t="n">
        <v>4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13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4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5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4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6" hidden="false" customHeight="false" outlineLevel="0" collapsed="false">
      <c r="C69" s="181" t="s">
        <v>89</v>
      </c>
      <c r="D69" s="182"/>
      <c r="E69" s="183" t="str">
        <f aca="false">IF(E61&gt;0,E61,0)</f>
        <v>Matias Ojala</v>
      </c>
      <c r="F69" s="184" t="str">
        <f aca="false">IF(E64&gt;0,E64,0)</f>
        <v>Veikka Flemming</v>
      </c>
      <c r="G69" s="149"/>
      <c r="H69" s="185"/>
      <c r="I69" s="378" t="n">
        <v>8</v>
      </c>
      <c r="J69" s="378"/>
      <c r="K69" s="378" t="n">
        <v>8</v>
      </c>
      <c r="L69" s="378"/>
      <c r="M69" s="378" t="n">
        <v>9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3</v>
      </c>
      <c r="V69" s="383" t="n">
        <f aca="false">+AJ69+AL69+AN69+AP69+AR69</f>
        <v>25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8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8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9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1</v>
      </c>
      <c r="D70" s="142"/>
      <c r="E70" s="169" t="str">
        <f aca="false">IF(E59&gt;0,E59,0)</f>
        <v>Otto Tennilä</v>
      </c>
      <c r="F70" s="170" t="str">
        <f aca="false">IF(E62&gt;0,E62,0)</f>
        <v>Patrik Rissanen</v>
      </c>
      <c r="G70" s="236"/>
      <c r="H70" s="172"/>
      <c r="I70" s="384" t="n">
        <v>9</v>
      </c>
      <c r="J70" s="384"/>
      <c r="K70" s="384" t="n">
        <v>-5</v>
      </c>
      <c r="L70" s="384"/>
      <c r="M70" s="384" t="n">
        <v>6</v>
      </c>
      <c r="N70" s="384"/>
      <c r="O70" s="384" t="n">
        <v>6</v>
      </c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1</v>
      </c>
      <c r="U70" s="386" t="n">
        <f aca="false">+AI70+AK70+AM70+AO70+AQ70</f>
        <v>38</v>
      </c>
      <c r="V70" s="387" t="n">
        <f aca="false">+AJ70+AL70+AN70+AP70+AR70</f>
        <v>32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5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11</v>
      </c>
      <c r="AP70" s="177" t="n">
        <f aca="false">IF(O70="",0,IF(LEFT(O70,1)="-",(IF(ABS(O70)&gt;9,(ABS(O70)+2),11)),O70))</f>
        <v>6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0</v>
      </c>
      <c r="D71" s="142"/>
      <c r="E71" s="169" t="str">
        <f aca="false">IF(E60&gt;0,E60,0)</f>
        <v>Roope Kantola</v>
      </c>
      <c r="F71" s="170" t="str">
        <f aca="false">IF(E64&gt;0,E64,0)</f>
        <v>Veikka Flemming</v>
      </c>
      <c r="G71" s="171"/>
      <c r="H71" s="172"/>
      <c r="I71" s="388" t="n">
        <v>9</v>
      </c>
      <c r="J71" s="388"/>
      <c r="K71" s="388" t="n">
        <v>9</v>
      </c>
      <c r="L71" s="388"/>
      <c r="M71" s="388" t="n">
        <v>9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3</v>
      </c>
      <c r="V71" s="377" t="n">
        <f aca="false">+AJ71+AL71+AN71+AP71+AR71</f>
        <v>27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9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9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9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6" hidden="false" customHeight="false" outlineLevel="0" collapsed="false">
      <c r="C72" s="181" t="s">
        <v>91</v>
      </c>
      <c r="D72" s="182"/>
      <c r="E72" s="183" t="str">
        <f aca="false">IF(E61&gt;0,E61,0)</f>
        <v>Matias Ojala</v>
      </c>
      <c r="F72" s="184" t="str">
        <f aca="false">IF(E63&gt;0,E63,0)</f>
        <v>Esa Miettinen</v>
      </c>
      <c r="G72" s="149"/>
      <c r="H72" s="185"/>
      <c r="I72" s="392" t="n">
        <v>11</v>
      </c>
      <c r="J72" s="392"/>
      <c r="K72" s="392" t="n">
        <v>-8</v>
      </c>
      <c r="L72" s="392"/>
      <c r="M72" s="392" t="n">
        <v>8</v>
      </c>
      <c r="N72" s="392"/>
      <c r="O72" s="392" t="n">
        <v>-8</v>
      </c>
      <c r="P72" s="392"/>
      <c r="Q72" s="393" t="n">
        <v>-3</v>
      </c>
      <c r="R72" s="393"/>
      <c r="S72" s="380" t="n">
        <f aca="false">IF(COUNT(I72:Q72)=0,0,COUNTIF(I72:Q72,"&gt;=0"))</f>
        <v>2</v>
      </c>
      <c r="T72" s="381" t="n">
        <f aca="false">IF(COUNTA(I72:Q72)=0,0,(IF(LEFT(I72,1)="-",1,0)+IF(LEFT(K72,1)="-",1,0)+IF(LEFT(M72,1)="-",1,0)+IF(LEFT(O72,1)="-",1,0)+IF(LEFT(Q72,1)="-",1,0)))</f>
        <v>3</v>
      </c>
      <c r="U72" s="394" t="n">
        <f aca="false">+AI72+AK72+AM72+AO72+AQ72</f>
        <v>43</v>
      </c>
      <c r="V72" s="395" t="n">
        <f aca="false">+AJ72+AL72+AN72+AP72+AR72</f>
        <v>52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3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8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8</v>
      </c>
      <c r="AO72" s="190" t="n">
        <f aca="false">IF(O72="",0,IF(LEFT(O72,1)="-",ABS(O72),(IF(O72&gt;9,O72+2,11))))</f>
        <v>8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3</v>
      </c>
      <c r="AR72" s="191" t="n">
        <f aca="false">IF(Q72="",0,IF(LEFT(Q72,1)="-",(IF(ABS(Q72)&gt;9,(ABS(Q72)+2),11)),Q72))</f>
        <v>11</v>
      </c>
    </row>
    <row r="73" customFormat="false" ht="15" hidden="false" customHeight="false" outlineLevel="0" collapsed="false">
      <c r="C73" s="147" t="s">
        <v>59</v>
      </c>
      <c r="D73" s="142"/>
      <c r="E73" s="169" t="str">
        <f aca="false">IF(E59&gt;0,E59,0)</f>
        <v>Otto Tennilä</v>
      </c>
      <c r="F73" s="170" t="str">
        <f aca="false">IF(E61&gt;0,E61,0)</f>
        <v>Matias Ojala</v>
      </c>
      <c r="G73" s="236"/>
      <c r="H73" s="172"/>
      <c r="I73" s="384" t="n">
        <v>9</v>
      </c>
      <c r="J73" s="384"/>
      <c r="K73" s="384" t="n">
        <v>-8</v>
      </c>
      <c r="L73" s="384"/>
      <c r="M73" s="384" t="n">
        <v>3</v>
      </c>
      <c r="N73" s="384"/>
      <c r="O73" s="384" t="n">
        <v>9</v>
      </c>
      <c r="P73" s="384"/>
      <c r="Q73" s="385"/>
      <c r="R73" s="385"/>
      <c r="S73" s="368" t="n">
        <f aca="false">IF(COUNT(I73:Q73)=0,0,COUNTIF(I73:Q73,"&gt;=0"))</f>
        <v>3</v>
      </c>
      <c r="T73" s="369" t="n">
        <f aca="false">IF(COUNTA(I73:Q73)=0,0,(IF(LEFT(I73,1)="-",1,0)+IF(LEFT(K73,1)="-",1,0)+IF(LEFT(M73,1)="-",1,0)+IF(LEFT(O73,1)="-",1,0)+IF(LEFT(Q73,1)="-",1,0)))</f>
        <v>1</v>
      </c>
      <c r="U73" s="370" t="n">
        <f aca="false">+AI73+AK73+AM73+AO73+AQ73</f>
        <v>41</v>
      </c>
      <c r="V73" s="371" t="n">
        <f aca="false">+AJ73+AL73+AN73+AP73+AR73</f>
        <v>32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9</v>
      </c>
      <c r="AK73" s="167" t="n">
        <f aca="false">IF(K73="",0,IF(LEFT(K73,1)="-",ABS(K73),(IF(K73&gt;9,K73+2,11))))</f>
        <v>8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3</v>
      </c>
      <c r="AO73" s="167" t="n">
        <f aca="false">IF(O73="",0,IF(LEFT(O73,1)="-",ABS(O73),(IF(O73&gt;9,O73+2,11))))</f>
        <v>11</v>
      </c>
      <c r="AP73" s="168" t="n">
        <f aca="false">IF(O73="",0,IF(LEFT(O73,1)="-",(IF(ABS(O73)&gt;9,(ABS(O73)+2),11)),O73))</f>
        <v>9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2</v>
      </c>
      <c r="D74" s="142"/>
      <c r="E74" s="169" t="str">
        <f aca="false">IF(E60&gt;0,E60,0)</f>
        <v>Roope Kantola</v>
      </c>
      <c r="F74" s="170" t="str">
        <f aca="false">IF(E63&gt;0,E63,0)</f>
        <v>Esa Miettinen</v>
      </c>
      <c r="G74" s="171"/>
      <c r="H74" s="172"/>
      <c r="I74" s="388" t="n">
        <v>-7</v>
      </c>
      <c r="J74" s="388"/>
      <c r="K74" s="388" t="n">
        <v>-9</v>
      </c>
      <c r="L74" s="388"/>
      <c r="M74" s="388" t="n">
        <v>-5</v>
      </c>
      <c r="N74" s="388"/>
      <c r="O74" s="389"/>
      <c r="P74" s="389"/>
      <c r="Q74" s="390"/>
      <c r="R74" s="390"/>
      <c r="S74" s="374" t="n">
        <f aca="false">IF(COUNT(I74:Q74)=0,0,COUNTIF(I74:Q74,"&gt;=0"))</f>
        <v>0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21</v>
      </c>
      <c r="V74" s="377" t="n">
        <f aca="false">+AJ74+AL74+AN74+AP74+AR74</f>
        <v>33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7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9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5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6" hidden="false" customHeight="false" outlineLevel="0" collapsed="false">
      <c r="C75" s="181" t="s">
        <v>93</v>
      </c>
      <c r="D75" s="182"/>
      <c r="E75" s="183" t="str">
        <f aca="false">IF(E62&gt;0,E62,0)</f>
        <v>Patrik Rissanen</v>
      </c>
      <c r="F75" s="184" t="str">
        <f aca="false">IF(E64&gt;0,E64,0)</f>
        <v>Veikka Flemming</v>
      </c>
      <c r="G75" s="149"/>
      <c r="H75" s="185"/>
      <c r="I75" s="392" t="n">
        <v>-7</v>
      </c>
      <c r="J75" s="392"/>
      <c r="K75" s="392" t="n">
        <v>-8</v>
      </c>
      <c r="L75" s="392"/>
      <c r="M75" s="392" t="n">
        <v>7</v>
      </c>
      <c r="N75" s="392"/>
      <c r="O75" s="392" t="n">
        <v>-7</v>
      </c>
      <c r="P75" s="392"/>
      <c r="Q75" s="393"/>
      <c r="R75" s="393"/>
      <c r="S75" s="380" t="n">
        <f aca="false">IF(COUNT(I75:Q75)=0,0,COUNTIF(I75:Q75,"&gt;=0"))</f>
        <v>1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33</v>
      </c>
      <c r="V75" s="383" t="n">
        <f aca="false">+AJ75+AL75+AN75+AP75+AR75</f>
        <v>40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n">
        <f aca="false">IF(AND(AG62=1,AG64=1),1,"")</f>
        <v>1</v>
      </c>
      <c r="AI75" s="176" t="n">
        <f aca="false">IF(I75="",0,IF(LEFT(I75,1)="-",ABS(I75),(IF(I75&gt;9,I75+2,11))))</f>
        <v>7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8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7</v>
      </c>
      <c r="AO75" s="176" t="n">
        <f aca="false">IF(O75="",0,IF(LEFT(O75,1)="-",ABS(O75),(IF(O75&gt;9,O75+2,11))))</f>
        <v>7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4</v>
      </c>
      <c r="D76" s="142"/>
      <c r="E76" s="169" t="str">
        <f aca="false">IF(E59&gt;0,E59,0)</f>
        <v>Otto Tennilä</v>
      </c>
      <c r="F76" s="170" t="str">
        <f aca="false">IF(E64&gt;0,E64,0)</f>
        <v>Veikka Flemming</v>
      </c>
      <c r="G76" s="236"/>
      <c r="H76" s="172"/>
      <c r="I76" s="384" t="n">
        <v>8</v>
      </c>
      <c r="J76" s="384"/>
      <c r="K76" s="384" t="n">
        <v>12</v>
      </c>
      <c r="L76" s="384"/>
      <c r="M76" s="384" t="n">
        <v>-7</v>
      </c>
      <c r="N76" s="384"/>
      <c r="O76" s="384" t="n">
        <v>9</v>
      </c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1</v>
      </c>
      <c r="U76" s="386" t="n">
        <f aca="false">+AI76+AK76+AM76+AO76+AQ76</f>
        <v>43</v>
      </c>
      <c r="V76" s="387" t="n">
        <f aca="false">+AJ76+AL76+AN76+AP76+AR76</f>
        <v>40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14</v>
      </c>
      <c r="AL76" s="177" t="n">
        <f aca="false">IF(K76="",0,IF(LEFT(K76,1)="-",(IF(ABS(K76)&gt;9,(ABS(K76)+2),11)),K76))</f>
        <v>12</v>
      </c>
      <c r="AM76" s="176" t="n">
        <f aca="false">IF(M76="",0,IF(LEFT(M76,1)="-",ABS(M76),(IF(M76&gt;9,M76+2,11))))</f>
        <v>7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11</v>
      </c>
      <c r="AP76" s="177" t="n">
        <f aca="false">IF(O76="",0,IF(LEFT(O76,1)="-",(IF(ABS(O76)&gt;9,(ABS(O76)+2),11)),O76))</f>
        <v>9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69" t="str">
        <f aca="false">IF(E60&gt;0,E60,0)</f>
        <v>Roope Kantola</v>
      </c>
      <c r="F77" s="170" t="str">
        <f aca="false">IF(E61&gt;0,E61,0)</f>
        <v>Matias Ojala</v>
      </c>
      <c r="G77" s="171"/>
      <c r="H77" s="172"/>
      <c r="I77" s="389" t="n">
        <v>9</v>
      </c>
      <c r="J77" s="389"/>
      <c r="K77" s="389" t="n">
        <v>-9</v>
      </c>
      <c r="L77" s="389"/>
      <c r="M77" s="389" t="n">
        <v>8</v>
      </c>
      <c r="N77" s="389"/>
      <c r="O77" s="389" t="n">
        <v>5</v>
      </c>
      <c r="P77" s="389"/>
      <c r="Q77" s="390"/>
      <c r="R77" s="390"/>
      <c r="S77" s="374" t="n">
        <f aca="false">IF(COUNT(I77:Q77)=0,0,COUNTIF(I77:Q77,"&gt;=0"))</f>
        <v>3</v>
      </c>
      <c r="T77" s="375" t="n">
        <f aca="false">IF(COUNTA(I77:Q77)=0,0,(IF(LEFT(I77,1)="-",1,0)+IF(LEFT(K77,1)="-",1,0)+IF(LEFT(M77,1)="-",1,0)+IF(LEFT(O77,1)="-",1,0)+IF(LEFT(Q77,1)="-",1,0)))</f>
        <v>1</v>
      </c>
      <c r="U77" s="391" t="n">
        <f aca="false">+AI77+AK77+AM77+AO77+AQ77</f>
        <v>42</v>
      </c>
      <c r="V77" s="377" t="n">
        <f aca="false">+AJ77+AL77+AN77+AP77+AR77</f>
        <v>3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9</v>
      </c>
      <c r="AK77" s="176" t="n">
        <f aca="false">IF(K77="",0,IF(LEFT(K77,1)="-",ABS(K77),(IF(K77&gt;9,K77+2,11))))</f>
        <v>9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8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5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6" hidden="false" customHeight="false" outlineLevel="0" collapsed="false">
      <c r="C78" s="181" t="s">
        <v>95</v>
      </c>
      <c r="D78" s="182"/>
      <c r="E78" s="183" t="str">
        <f aca="false">IF(E62&gt;0,E62,0)</f>
        <v>Patrik Rissanen</v>
      </c>
      <c r="F78" s="184" t="str">
        <f aca="false">IF(E63&gt;0,E63,0)</f>
        <v>Esa Miettinen</v>
      </c>
      <c r="G78" s="149"/>
      <c r="H78" s="185"/>
      <c r="I78" s="392" t="n">
        <v>7</v>
      </c>
      <c r="J78" s="392"/>
      <c r="K78" s="392" t="n">
        <v>8</v>
      </c>
      <c r="L78" s="392"/>
      <c r="M78" s="392" t="n">
        <v>-10</v>
      </c>
      <c r="N78" s="392"/>
      <c r="O78" s="392" t="n">
        <v>6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3</v>
      </c>
      <c r="V78" s="395" t="n">
        <f aca="false">+AJ78+AL78+AN78+AP78+AR78</f>
        <v>33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n">
        <f aca="false">IF(AND(AG62=1,AG63=1),1,"")</f>
        <v>1</v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7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8</v>
      </c>
      <c r="AM78" s="190" t="n">
        <f aca="false">IF(M78="",0,IF(LEFT(M78,1)="-",ABS(M78),(IF(M78&gt;9,M78+2,11))))</f>
        <v>10</v>
      </c>
      <c r="AN78" s="191" t="n">
        <f aca="false">IF(M78="",0,IF(LEFT(M78,1)="-",(IF(ABS(M78)&gt;9,(ABS(M78)+2),11)),M78))</f>
        <v>12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6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3</v>
      </c>
      <c r="D79" s="142"/>
      <c r="E79" s="169" t="str">
        <f aca="false">IF(E59&gt;0,E59,0)</f>
        <v>Otto Tennilä</v>
      </c>
      <c r="F79" s="170" t="str">
        <f aca="false">IF(E60&gt;0,E60,0)</f>
        <v>Roope Kantola</v>
      </c>
      <c r="G79" s="236"/>
      <c r="H79" s="172"/>
      <c r="I79" s="384" t="n">
        <v>11</v>
      </c>
      <c r="J79" s="384"/>
      <c r="K79" s="384" t="n">
        <v>7</v>
      </c>
      <c r="L79" s="384"/>
      <c r="M79" s="384" t="n">
        <v>6</v>
      </c>
      <c r="N79" s="384"/>
      <c r="O79" s="384"/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0</v>
      </c>
      <c r="U79" s="370" t="n">
        <f aca="false">+AI79+AK79+AM79+AO79+AQ79</f>
        <v>35</v>
      </c>
      <c r="V79" s="371" t="n">
        <f aca="false">+AJ79+AL79+AN79+AP79+AR79</f>
        <v>24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3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7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6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Matias Ojala</v>
      </c>
      <c r="F80" s="170" t="str">
        <f aca="false">IF(E62&gt;0,E62,0)</f>
        <v>Patrik Rissanen</v>
      </c>
      <c r="G80" s="171"/>
      <c r="H80" s="172"/>
      <c r="I80" s="389" t="n">
        <v>-7</v>
      </c>
      <c r="J80" s="389"/>
      <c r="K80" s="389" t="n">
        <v>12</v>
      </c>
      <c r="L80" s="389"/>
      <c r="M80" s="389" t="n">
        <v>-9</v>
      </c>
      <c r="N80" s="389"/>
      <c r="O80" s="389" t="n">
        <v>11</v>
      </c>
      <c r="P80" s="389"/>
      <c r="Q80" s="390" t="n">
        <v>-7</v>
      </c>
      <c r="R80" s="390"/>
      <c r="S80" s="374" t="n">
        <f aca="false">IF(COUNT(I80:Q80)=0,0,COUNTIF(I80:Q80,"&gt;=0"))</f>
        <v>2</v>
      </c>
      <c r="T80" s="375" t="n">
        <f aca="false">IF(COUNTA(I80:Q80)=0,0,(IF(LEFT(I80,1)="-",1,0)+IF(LEFT(K80,1)="-",1,0)+IF(LEFT(M80,1)="-",1,0)+IF(LEFT(O80,1)="-",1,0)+IF(LEFT(Q80,1)="-",1,0)))</f>
        <v>3</v>
      </c>
      <c r="U80" s="376" t="n">
        <f aca="false">+AI80+AK80+AM80+AO80+AQ80</f>
        <v>50</v>
      </c>
      <c r="V80" s="377" t="n">
        <f aca="false">+AJ80+AL80+AN80+AP80+AR80</f>
        <v>56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7</v>
      </c>
      <c r="AJ80" s="177" t="n">
        <f aca="false">IF(I80="",0,IF(LEFT(I80,1)="-",(IF(ABS(I80)&gt;9,(ABS(I80)+2),11)),I80))</f>
        <v>11</v>
      </c>
      <c r="AK80" s="176" t="n">
        <f aca="false">IF(K80="",0,IF(LEFT(K80,1)="-",ABS(K80),(IF(K80&gt;9,K80+2,11))))</f>
        <v>14</v>
      </c>
      <c r="AL80" s="177" t="n">
        <f aca="false">IF(K80="",0,IF(LEFT(K80,1)="-",(IF(ABS(K80)&gt;9,(ABS(K80)+2),11)),K80))</f>
        <v>12</v>
      </c>
      <c r="AM80" s="176" t="n">
        <f aca="false">IF(M80="",0,IF(LEFT(M80,1)="-",ABS(M80),(IF(M80&gt;9,M80+2,11))))</f>
        <v>9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3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7</v>
      </c>
      <c r="AR80" s="177" t="n">
        <f aca="false">IF(Q80="",0,IF(LEFT(Q80,1)="-",(IF(ABS(Q80)&gt;9,(ABS(Q80)+2),11)),Q80))</f>
        <v>11</v>
      </c>
    </row>
    <row r="81" customFormat="false" ht="15.6" hidden="false" customHeight="false" outlineLevel="0" collapsed="false">
      <c r="C81" s="181" t="s">
        <v>96</v>
      </c>
      <c r="D81" s="182"/>
      <c r="E81" s="396" t="str">
        <f aca="false">IF(E63&gt;0,E63,0)</f>
        <v>Esa Miettinen</v>
      </c>
      <c r="F81" s="397" t="str">
        <f aca="false">IF(E64&gt;0,E64,0)</f>
        <v>Veikka Flemming</v>
      </c>
      <c r="G81" s="149"/>
      <c r="H81" s="185"/>
      <c r="I81" s="392" t="n">
        <v>-4</v>
      </c>
      <c r="J81" s="392"/>
      <c r="K81" s="392" t="n">
        <v>-13</v>
      </c>
      <c r="L81" s="392"/>
      <c r="M81" s="392" t="n">
        <v>-6</v>
      </c>
      <c r="N81" s="392"/>
      <c r="O81" s="392"/>
      <c r="P81" s="392"/>
      <c r="Q81" s="393"/>
      <c r="R81" s="393"/>
      <c r="S81" s="380" t="n">
        <f aca="false">IF(COUNT(I81:Q81)=0,0,COUNTIF(I81:Q81,"&gt;=0"))</f>
        <v>0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23</v>
      </c>
      <c r="V81" s="383" t="n">
        <f aca="false">+AJ81+AL81+AN81+AP81+AR81</f>
        <v>37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n">
        <f aca="false">IF(AND(AG63=1,AG64=1),1,"")</f>
        <v>1</v>
      </c>
      <c r="AI81" s="176" t="n">
        <f aca="false">IF(I81="",0,IF(LEFT(I81,1)="-",ABS(I81),(IF(I81&gt;9,I81+2,11))))</f>
        <v>4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3</v>
      </c>
      <c r="AL81" s="177" t="n">
        <f aca="false">IF(K81="",0,IF(LEFT(K81,1)="-",(IF(ABS(K81)&gt;9,(ABS(K81)+2),11)),K81))</f>
        <v>15</v>
      </c>
      <c r="AM81" s="176" t="n">
        <f aca="false">IF(M81="",0,IF(LEFT(M81,1)="-",ABS(M81),(IF(M81&gt;9,M81+2,11))))</f>
        <v>6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7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6" hidden="false" customHeight="false" outlineLevel="0" collapsed="false">
      <c r="C84" s="274"/>
      <c r="D84" s="275"/>
      <c r="E84" s="22" t="str">
        <f aca="false">$E$5</f>
        <v>TOP-12 1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2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2" hidden="false" customHeight="false" outlineLevel="0" collapsed="false">
      <c r="C85" s="284"/>
      <c r="D85" s="285"/>
      <c r="E85" s="400" t="str">
        <f aca="false">$E$6</f>
        <v>SPTL</v>
      </c>
      <c r="F85" s="200" t="s">
        <v>17</v>
      </c>
      <c r="G85" s="201"/>
      <c r="H85" s="201"/>
      <c r="I85" s="201"/>
      <c r="J85" s="286" t="s">
        <v>18</v>
      </c>
      <c r="K85" s="286"/>
      <c r="L85" s="286"/>
      <c r="M85" s="203" t="n">
        <f aca="false">$M$6</f>
        <v>43366</v>
      </c>
      <c r="N85" s="203"/>
      <c r="O85" s="203"/>
      <c r="P85" s="203"/>
      <c r="Q85" s="287" t="s">
        <v>19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1</v>
      </c>
    </row>
    <row r="86" customFormat="false" ht="15.6" hidden="false" customHeight="false" outlineLevel="0" collapsed="false">
      <c r="B86" s="72"/>
      <c r="C86" s="45"/>
      <c r="D86" s="293"/>
      <c r="E86" s="47" t="s">
        <v>23</v>
      </c>
      <c r="F86" s="249" t="s">
        <v>24</v>
      </c>
      <c r="G86" s="401" t="s">
        <v>25</v>
      </c>
      <c r="H86" s="401"/>
      <c r="I86" s="401" t="s">
        <v>26</v>
      </c>
      <c r="J86" s="401"/>
      <c r="K86" s="401" t="s">
        <v>27</v>
      </c>
      <c r="L86" s="401"/>
      <c r="M86" s="401" t="s">
        <v>28</v>
      </c>
      <c r="N86" s="401"/>
      <c r="O86" s="55" t="s">
        <v>80</v>
      </c>
      <c r="P86" s="55"/>
      <c r="Q86" s="401" t="s">
        <v>81</v>
      </c>
      <c r="R86" s="401"/>
      <c r="S86" s="52" t="s">
        <v>29</v>
      </c>
      <c r="T86" s="53" t="s">
        <v>30</v>
      </c>
      <c r="U86" s="54" t="s">
        <v>31</v>
      </c>
      <c r="V86" s="54"/>
      <c r="W86" s="55" t="s">
        <v>32</v>
      </c>
      <c r="X86" s="298"/>
      <c r="Y86" s="56" t="s">
        <v>33</v>
      </c>
      <c r="Z86" s="57"/>
      <c r="AA86" s="57"/>
      <c r="AB86" s="57"/>
      <c r="AC86" s="299"/>
      <c r="AD86" s="300"/>
      <c r="AE86" s="59" t="s">
        <v>34</v>
      </c>
      <c r="AG86" s="18" t="s">
        <v>35</v>
      </c>
      <c r="AI86" s="56" t="s">
        <v>33</v>
      </c>
      <c r="AJ86" s="57"/>
      <c r="AK86" s="57"/>
      <c r="AL86" s="58"/>
      <c r="AO86" s="59" t="s">
        <v>34</v>
      </c>
      <c r="AQ86" s="60" t="s">
        <v>25</v>
      </c>
      <c r="AR86" s="60"/>
      <c r="AS86" s="301" t="s">
        <v>26</v>
      </c>
      <c r="AT86" s="302"/>
      <c r="AU86" s="62" t="s">
        <v>27</v>
      </c>
      <c r="AV86" s="303"/>
      <c r="AW86" s="301" t="s">
        <v>28</v>
      </c>
      <c r="AX86" s="302"/>
      <c r="AY86" s="304" t="s">
        <v>80</v>
      </c>
      <c r="AZ86" s="304"/>
      <c r="BA86" s="295" t="s">
        <v>81</v>
      </c>
      <c r="BB86" s="295"/>
      <c r="BC86" s="63" t="s">
        <v>36</v>
      </c>
      <c r="BD86" s="64"/>
      <c r="BE86" s="65" t="s">
        <v>37</v>
      </c>
      <c r="BG86" s="305" t="s">
        <v>38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39</v>
      </c>
      <c r="BT86" s="308"/>
      <c r="BU86" s="309" t="s">
        <v>37</v>
      </c>
    </row>
    <row r="87" customFormat="false" ht="15.6" hidden="false" customHeight="false" outlineLevel="0" collapsed="false">
      <c r="B87" s="72" t="n">
        <f aca="false">W87</f>
        <v>12</v>
      </c>
      <c r="C87" s="73" t="n">
        <v>1</v>
      </c>
      <c r="D87" s="310" t="s">
        <v>99</v>
      </c>
      <c r="E87" s="311" t="str">
        <f aca="false">VLOOKUP(3,$B$8:$F$11,4,FALSE())</f>
        <v>Aleksi Hyttinen</v>
      </c>
      <c r="F87" s="312" t="str">
        <f aca="false">VLOOKUP(3,$B$8:$F$11,5,FALSE())</f>
        <v>KuPTS</v>
      </c>
      <c r="G87" s="402"/>
      <c r="H87" s="403"/>
      <c r="I87" s="404" t="n">
        <f aca="false">+S107</f>
        <v>1</v>
      </c>
      <c r="J87" s="318" t="n">
        <f aca="false">+T107</f>
        <v>3</v>
      </c>
      <c r="K87" s="405" t="n">
        <f aca="false">S101</f>
        <v>0</v>
      </c>
      <c r="L87" s="318" t="n">
        <f aca="false">T101</f>
        <v>3</v>
      </c>
      <c r="M87" s="405" t="n">
        <f aca="false">S98</f>
        <v>1</v>
      </c>
      <c r="N87" s="318" t="n">
        <f aca="false">T98</f>
        <v>3</v>
      </c>
      <c r="O87" s="405" t="n">
        <f aca="false">S95</f>
        <v>3</v>
      </c>
      <c r="P87" s="318" t="n">
        <f aca="false">T95</f>
        <v>1</v>
      </c>
      <c r="Q87" s="405" t="n">
        <f aca="false">S104</f>
        <v>1</v>
      </c>
      <c r="R87" s="318" t="n">
        <f aca="false">T104</f>
        <v>3</v>
      </c>
      <c r="S87" s="319" t="n">
        <f aca="false">IF(SUM(G87:R87)=0,0,COUNTIF(H87:H92,"3"))</f>
        <v>1</v>
      </c>
      <c r="T87" s="320" t="n">
        <f aca="false">IF(SUM(H87:S87)=0,0,COUNTIF(G87:G92,"3"))</f>
        <v>4</v>
      </c>
      <c r="U87" s="85" t="n">
        <f aca="false">+AE87</f>
        <v>6</v>
      </c>
      <c r="V87" s="85"/>
      <c r="W87" s="86" t="n">
        <v>12</v>
      </c>
      <c r="X87" s="321"/>
      <c r="Y87" s="87"/>
      <c r="Z87" s="88" t="n">
        <f aca="false">IF($S107=3,2,IF($W107=1,0,1))</f>
        <v>1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1</v>
      </c>
      <c r="AE87" s="89" t="n">
        <f aca="false">SUM(Y87:AD87)</f>
        <v>6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6" hidden="false" customHeight="false" outlineLevel="0" collapsed="false">
      <c r="B88" s="72" t="n">
        <f aca="false">W88</f>
        <v>8</v>
      </c>
      <c r="C88" s="105" t="n">
        <v>2</v>
      </c>
      <c r="D88" s="310" t="s">
        <v>100</v>
      </c>
      <c r="E88" s="311" t="str">
        <f aca="false">VLOOKUP(3,$B$25:$F$28,4,FALSE())</f>
        <v>Jussi Mäkelä</v>
      </c>
      <c r="F88" s="312" t="str">
        <f aca="false">VLOOKUP(3,$B$25:$F$28,5,FALSE())</f>
        <v>TIP-70</v>
      </c>
      <c r="G88" s="406" t="n">
        <f aca="false">+T107</f>
        <v>3</v>
      </c>
      <c r="H88" s="407" t="n">
        <f aca="false">+S107</f>
        <v>1</v>
      </c>
      <c r="I88" s="408"/>
      <c r="J88" s="409"/>
      <c r="K88" s="406" t="n">
        <f aca="false">S105</f>
        <v>3</v>
      </c>
      <c r="L88" s="407" t="n">
        <f aca="false">T105</f>
        <v>1</v>
      </c>
      <c r="M88" s="406" t="n">
        <f aca="false">S96</f>
        <v>3</v>
      </c>
      <c r="N88" s="407" t="n">
        <f aca="false">T96</f>
        <v>1</v>
      </c>
      <c r="O88" s="405" t="n">
        <f aca="false">S102</f>
        <v>2</v>
      </c>
      <c r="P88" s="318" t="n">
        <f aca="false">T102</f>
        <v>3</v>
      </c>
      <c r="Q88" s="405" t="n">
        <f aca="false">S99</f>
        <v>3</v>
      </c>
      <c r="R88" s="318" t="n">
        <f aca="false">T99</f>
        <v>2</v>
      </c>
      <c r="S88" s="319" t="n">
        <f aca="false">IF(SUM(G88:R88)=0,0,COUNTIF(J87:J92,"3"))</f>
        <v>4</v>
      </c>
      <c r="T88" s="320" t="n">
        <f aca="false">IF(SUM(H88:S88)=0,0,COUNTIF(I87:I92,"3"))</f>
        <v>1</v>
      </c>
      <c r="U88" s="85" t="n">
        <f aca="false">+AE88</f>
        <v>9</v>
      </c>
      <c r="V88" s="85"/>
      <c r="W88" s="86" t="n">
        <v>8</v>
      </c>
      <c r="X88" s="321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9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6" hidden="false" customHeight="false" outlineLevel="0" collapsed="false">
      <c r="B89" s="72" t="n">
        <f aca="false">W89</f>
        <v>9</v>
      </c>
      <c r="C89" s="105" t="n">
        <v>3</v>
      </c>
      <c r="D89" s="310" t="s">
        <v>101</v>
      </c>
      <c r="E89" s="311" t="str">
        <f aca="false">VLOOKUP(3,$B$42:$F$45,4,FALSE())</f>
        <v>Sam Khosravi</v>
      </c>
      <c r="F89" s="312" t="str">
        <f aca="false">VLOOKUP(3,$B$42:$F$45,5,FALSE())</f>
        <v>KoKa</v>
      </c>
      <c r="G89" s="406" t="n">
        <f aca="false">+T101</f>
        <v>3</v>
      </c>
      <c r="H89" s="407" t="n">
        <f aca="false">+S101</f>
        <v>0</v>
      </c>
      <c r="I89" s="325" t="n">
        <f aca="false">T105</f>
        <v>1</v>
      </c>
      <c r="J89" s="407" t="n">
        <f aca="false">S105</f>
        <v>3</v>
      </c>
      <c r="K89" s="410"/>
      <c r="L89" s="409"/>
      <c r="M89" s="406" t="n">
        <f aca="false">S108</f>
        <v>3</v>
      </c>
      <c r="N89" s="407" t="n">
        <f aca="false">T108</f>
        <v>2</v>
      </c>
      <c r="O89" s="405" t="n">
        <f aca="false">S100</f>
        <v>0</v>
      </c>
      <c r="P89" s="318" t="n">
        <f aca="false">T100</f>
        <v>3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3</v>
      </c>
      <c r="T89" s="320" t="n">
        <f aca="false">IF(SUM(H89:S89)=0,0,COUNTIF(K87:K92,"3"))</f>
        <v>2</v>
      </c>
      <c r="U89" s="85" t="n">
        <f aca="false">+AE89</f>
        <v>8</v>
      </c>
      <c r="V89" s="85"/>
      <c r="W89" s="86" t="n">
        <v>9</v>
      </c>
      <c r="X89" s="321"/>
      <c r="Y89" s="88" t="n">
        <f aca="false">IF($T101=3,2,IF($W101=1,0,1))</f>
        <v>2</v>
      </c>
      <c r="Z89" s="88" t="n">
        <f aca="false">IF($T105=3,2,IF($W105=1,0,1))</f>
        <v>1</v>
      </c>
      <c r="AA89" s="87"/>
      <c r="AB89" s="88" t="n">
        <f aca="false">IF($S108=3,2,IF($W108=1,0,1))</f>
        <v>2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8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6" hidden="false" customHeight="false" outlineLevel="0" collapsed="false">
      <c r="B90" s="72" t="n">
        <f aca="false">W90</f>
        <v>11</v>
      </c>
      <c r="C90" s="105" t="n">
        <v>4</v>
      </c>
      <c r="D90" s="310" t="s">
        <v>102</v>
      </c>
      <c r="E90" s="311" t="str">
        <f aca="false">VLOOKUP(4,$B$25:$F$28,4,FALSE())</f>
        <v>Sami Hattunen</v>
      </c>
      <c r="F90" s="312" t="str">
        <f aca="false">VLOOKUP(4,$B$25:$F$28,5,FALSE())</f>
        <v>LPTS</v>
      </c>
      <c r="G90" s="406" t="n">
        <f aca="false">T98</f>
        <v>3</v>
      </c>
      <c r="H90" s="407" t="n">
        <f aca="false">S98</f>
        <v>1</v>
      </c>
      <c r="I90" s="325" t="n">
        <f aca="false">T96</f>
        <v>1</v>
      </c>
      <c r="J90" s="407" t="n">
        <f aca="false">S96</f>
        <v>3</v>
      </c>
      <c r="K90" s="406" t="n">
        <f aca="false">T108</f>
        <v>2</v>
      </c>
      <c r="L90" s="407" t="n">
        <f aca="false">S108</f>
        <v>3</v>
      </c>
      <c r="M90" s="410"/>
      <c r="N90" s="409"/>
      <c r="O90" s="405" t="n">
        <f aca="false">S106</f>
        <v>1</v>
      </c>
      <c r="P90" s="318" t="n">
        <f aca="false">T106</f>
        <v>3</v>
      </c>
      <c r="Q90" s="405" t="n">
        <f aca="false">S103</f>
        <v>2</v>
      </c>
      <c r="R90" s="318" t="n">
        <f aca="false">T103</f>
        <v>3</v>
      </c>
      <c r="S90" s="319" t="n">
        <f aca="false">IF(SUM(G90:R90)=0,0,COUNTIF(N87:N92,"3"))</f>
        <v>1</v>
      </c>
      <c r="T90" s="320" t="n">
        <f aca="false">IF(SUM(H90:S90)=0,0,COUNTIF(M87:M92,"3"))</f>
        <v>4</v>
      </c>
      <c r="U90" s="85" t="n">
        <f aca="false">+AE90</f>
        <v>6</v>
      </c>
      <c r="V90" s="85"/>
      <c r="W90" s="86" t="n">
        <v>11</v>
      </c>
      <c r="X90" s="321"/>
      <c r="Y90" s="88" t="n">
        <f aca="false">IF($T98=3,2,IF($W98=1,0,1))</f>
        <v>2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6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6" hidden="false" customHeight="false" outlineLevel="0" collapsed="false">
      <c r="B91" s="72" t="n">
        <f aca="false">W91</f>
        <v>7</v>
      </c>
      <c r="C91" s="105" t="n">
        <v>5</v>
      </c>
      <c r="D91" s="310" t="s">
        <v>103</v>
      </c>
      <c r="E91" s="311" t="str">
        <f aca="false">VLOOKUP(4,$B$8:$F$11,4,FALSE())</f>
        <v>Jorma Lahtinen</v>
      </c>
      <c r="F91" s="312" t="str">
        <f aca="false">VLOOKUP(4,$B$8:$F$11,5,FALSE())</f>
        <v>LPTS</v>
      </c>
      <c r="G91" s="406" t="n">
        <f aca="false">+T95</f>
        <v>1</v>
      </c>
      <c r="H91" s="407" t="n">
        <f aca="false">+S95</f>
        <v>3</v>
      </c>
      <c r="I91" s="325" t="n">
        <f aca="false">T102</f>
        <v>3</v>
      </c>
      <c r="J91" s="407" t="n">
        <f aca="false">S102</f>
        <v>2</v>
      </c>
      <c r="K91" s="406" t="n">
        <f aca="false">T100</f>
        <v>3</v>
      </c>
      <c r="L91" s="407" t="n">
        <f aca="false">S100</f>
        <v>0</v>
      </c>
      <c r="M91" s="406" t="n">
        <f aca="false">T106</f>
        <v>3</v>
      </c>
      <c r="N91" s="407" t="n">
        <f aca="false">S106</f>
        <v>1</v>
      </c>
      <c r="O91" s="411"/>
      <c r="P91" s="335"/>
      <c r="Q91" s="405" t="n">
        <f aca="false">S109</f>
        <v>3</v>
      </c>
      <c r="R91" s="317" t="n">
        <f aca="false">T109</f>
        <v>0</v>
      </c>
      <c r="S91" s="340" t="n">
        <f aca="false">IF(SUM(G91:R91)=0,0,COUNTIF(P87:P92,"3"))</f>
        <v>4</v>
      </c>
      <c r="T91" s="320" t="n">
        <f aca="false">IF(SUM(H91:S91)=0,0,COUNTIF(O87:O92,"3"))</f>
        <v>1</v>
      </c>
      <c r="U91" s="85" t="n">
        <f aca="false">+AE91</f>
        <v>9</v>
      </c>
      <c r="V91" s="85"/>
      <c r="W91" s="86" t="n">
        <v>7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2</v>
      </c>
      <c r="AB91" s="88" t="n">
        <f aca="false">IF($T106=3,2,IF($W106=1,0,1))</f>
        <v>2</v>
      </c>
      <c r="AC91" s="87"/>
      <c r="AD91" s="88" t="n">
        <f aca="false">IF($S109=3,2,IF($W109=1,0,1))</f>
        <v>2</v>
      </c>
      <c r="AE91" s="89" t="n">
        <f aca="false">SUM(Y91:AD91)</f>
        <v>9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2" hidden="false" customHeight="false" outlineLevel="0" collapsed="false">
      <c r="B92" s="72" t="n">
        <f aca="false">W92</f>
        <v>10</v>
      </c>
      <c r="C92" s="226" t="n">
        <v>6</v>
      </c>
      <c r="D92" s="412" t="s">
        <v>104</v>
      </c>
      <c r="E92" s="342" t="str">
        <f aca="false">VLOOKUP(4,$B$42:$F$45,4,FALSE())</f>
        <v>Veeti Valasti</v>
      </c>
      <c r="F92" s="343" t="str">
        <f aca="false">VLOOKUP(4,$B$42:$F$45,5,FALSE())</f>
        <v>PT Espoo</v>
      </c>
      <c r="G92" s="413" t="n">
        <f aca="false">T104</f>
        <v>3</v>
      </c>
      <c r="H92" s="414" t="n">
        <f aca="false">S104</f>
        <v>1</v>
      </c>
      <c r="I92" s="344" t="n">
        <f aca="false">T99</f>
        <v>2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3</v>
      </c>
      <c r="N92" s="414" t="n">
        <f aca="false">S103</f>
        <v>2</v>
      </c>
      <c r="O92" s="413" t="n">
        <f aca="false">T109</f>
        <v>0</v>
      </c>
      <c r="P92" s="414" t="n">
        <f aca="false">S109</f>
        <v>3</v>
      </c>
      <c r="Q92" s="415"/>
      <c r="R92" s="416"/>
      <c r="S92" s="350" t="n">
        <f aca="false">IF(SUM(G92:R92)=0,0,COUNTIF(R87:R92,"3"))</f>
        <v>2</v>
      </c>
      <c r="T92" s="351" t="n">
        <f aca="false">IF(SUM(G92:R92)=0,0,COUNTIF(Q87:Q92,"3"))</f>
        <v>3</v>
      </c>
      <c r="U92" s="352" t="n">
        <f aca="false">+AE92</f>
        <v>7</v>
      </c>
      <c r="V92" s="352"/>
      <c r="W92" s="130" t="n">
        <v>10</v>
      </c>
      <c r="X92" s="321"/>
      <c r="Y92" s="88" t="n">
        <f aca="false">IF($T104=3,2,IF($W104=1,0,1))</f>
        <v>2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1</v>
      </c>
      <c r="AD92" s="87"/>
      <c r="AE92" s="89" t="n">
        <f aca="false">SUM(Y92:AD92)</f>
        <v>7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6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1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88</v>
      </c>
      <c r="D95" s="142"/>
      <c r="E95" s="157" t="str">
        <f aca="false">IF(E87&gt;0,E87,0)</f>
        <v>Aleksi Hyttinen</v>
      </c>
      <c r="F95" s="170" t="str">
        <f aca="false">IF(E91&gt;0,E91,0)</f>
        <v>Jorma Lahtinen</v>
      </c>
      <c r="G95" s="236"/>
      <c r="H95" s="172"/>
      <c r="I95" s="366" t="n">
        <v>-6</v>
      </c>
      <c r="J95" s="366"/>
      <c r="K95" s="366" t="n">
        <v>7</v>
      </c>
      <c r="L95" s="366"/>
      <c r="M95" s="366" t="n">
        <v>6</v>
      </c>
      <c r="N95" s="366"/>
      <c r="O95" s="366" t="n">
        <v>3</v>
      </c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1</v>
      </c>
      <c r="U95" s="370" t="n">
        <f aca="false">+AI95+AK95+AM95+AO95+AQ95</f>
        <v>39</v>
      </c>
      <c r="V95" s="371" t="n">
        <f aca="false">+AJ95+AL95+AN95+AP95+AR95</f>
        <v>27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6</v>
      </c>
      <c r="AJ95" s="168" t="n">
        <f aca="false">IF(I95="",0,IF(LEFT(I95,1)="-",(IF(ABS(I95)&gt;9,(ABS(I95)+2),11)),I95))</f>
        <v>11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7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6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3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0</v>
      </c>
      <c r="D96" s="142"/>
      <c r="E96" s="169" t="str">
        <f aca="false">IF(E88&gt;0,E88,0)</f>
        <v>Jussi Mäkelä</v>
      </c>
      <c r="F96" s="170" t="str">
        <f aca="false">IF(E90&gt;0,E90,0)</f>
        <v>Sami Hattunen</v>
      </c>
      <c r="G96" s="171"/>
      <c r="H96" s="172"/>
      <c r="I96" s="372" t="n">
        <v>9</v>
      </c>
      <c r="J96" s="372"/>
      <c r="K96" s="372" t="n">
        <v>-10</v>
      </c>
      <c r="L96" s="372"/>
      <c r="M96" s="372" t="n">
        <v>7</v>
      </c>
      <c r="N96" s="372"/>
      <c r="O96" s="372" t="n">
        <v>4</v>
      </c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1</v>
      </c>
      <c r="U96" s="376" t="n">
        <f aca="false">+AI96+AK96+AM96+AO96+AQ96</f>
        <v>43</v>
      </c>
      <c r="V96" s="377" t="n">
        <f aca="false">+AJ96+AL96+AN96+AP96+AR96</f>
        <v>32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9</v>
      </c>
      <c r="AK96" s="176" t="n">
        <f aca="false">IF(K96="",0,IF(LEFT(K96,1)="-",ABS(K96),(IF(K96&gt;9,K96+2,11))))</f>
        <v>10</v>
      </c>
      <c r="AL96" s="177" t="n">
        <f aca="false">IF(K96="",0,IF(LEFT(K96,1)="-",(IF(ABS(K96)&gt;9,(ABS(K96)+2),11)),K96))</f>
        <v>12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7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4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6" hidden="false" customHeight="false" outlineLevel="0" collapsed="false">
      <c r="C97" s="181" t="s">
        <v>89</v>
      </c>
      <c r="D97" s="182"/>
      <c r="E97" s="183" t="str">
        <f aca="false">IF(E89&gt;0,E89,0)</f>
        <v>Sam Khosravi</v>
      </c>
      <c r="F97" s="184" t="str">
        <f aca="false">IF(E92&gt;0,E92,0)</f>
        <v>Veeti Valasti</v>
      </c>
      <c r="G97" s="149"/>
      <c r="H97" s="185"/>
      <c r="I97" s="378" t="n">
        <v>-3</v>
      </c>
      <c r="J97" s="378"/>
      <c r="K97" s="378" t="n">
        <v>3</v>
      </c>
      <c r="L97" s="378"/>
      <c r="M97" s="378" t="n">
        <v>-3</v>
      </c>
      <c r="N97" s="378"/>
      <c r="O97" s="378" t="n">
        <v>6</v>
      </c>
      <c r="P97" s="378"/>
      <c r="Q97" s="418" t="n">
        <v>8</v>
      </c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39</v>
      </c>
      <c r="V97" s="383" t="n">
        <f aca="false">+AJ97+AL97+AN97+AP97+AR97</f>
        <v>39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3</v>
      </c>
      <c r="AJ97" s="177" t="n">
        <f aca="false">IF(I97="",0,IF(LEFT(I97,1)="-",(IF(ABS(I97)&gt;9,(ABS(I97)+2),11)),I97))</f>
        <v>11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3</v>
      </c>
      <c r="AM97" s="176" t="n">
        <f aca="false">IF(M97="",0,IF(LEFT(M97,1)="-",ABS(M97),(IF(M97&gt;9,M97+2,11))))</f>
        <v>3</v>
      </c>
      <c r="AN97" s="177" t="n">
        <f aca="false">IF(M97="",0,IF(LEFT(M97,1)="-",(IF(ABS(M97)&gt;9,(ABS(M97)+2),11)),M97))</f>
        <v>11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6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8</v>
      </c>
    </row>
    <row r="98" customFormat="false" ht="15" hidden="false" customHeight="false" outlineLevel="0" collapsed="false">
      <c r="C98" s="147" t="s">
        <v>61</v>
      </c>
      <c r="D98" s="142"/>
      <c r="E98" s="169" t="str">
        <f aca="false">IF(E87&gt;0,E87,0)</f>
        <v>Aleksi Hyttinen</v>
      </c>
      <c r="F98" s="170" t="str">
        <f aca="false">IF(E90&gt;0,E90,0)</f>
        <v>Sami Hattunen</v>
      </c>
      <c r="G98" s="236"/>
      <c r="H98" s="172"/>
      <c r="I98" s="384" t="n">
        <v>-10</v>
      </c>
      <c r="J98" s="384"/>
      <c r="K98" s="384" t="n">
        <v>-8</v>
      </c>
      <c r="L98" s="384"/>
      <c r="M98" s="384" t="n">
        <v>8</v>
      </c>
      <c r="N98" s="384"/>
      <c r="O98" s="384" t="n">
        <v>-5</v>
      </c>
      <c r="P98" s="384"/>
      <c r="Q98" s="385"/>
      <c r="R98" s="385"/>
      <c r="S98" s="368" t="n">
        <f aca="false">IF(COUNT(I98:Q98)=0,0,COUNTIF(I98:Q98,"&gt;=0"))</f>
        <v>1</v>
      </c>
      <c r="T98" s="369" t="n">
        <f aca="false">IF(COUNTA(I98:Q98)=0,0,(IF(LEFT(I98,1)="-",1,0)+IF(LEFT(K98,1)="-",1,0)+IF(LEFT(M98,1)="-",1,0)+IF(LEFT(O98,1)="-",1,0)+IF(LEFT(Q98,1)="-",1,0)))</f>
        <v>3</v>
      </c>
      <c r="U98" s="386" t="n">
        <f aca="false">+AI98+AK98+AM98+AO98+AQ98</f>
        <v>34</v>
      </c>
      <c r="V98" s="387" t="n">
        <f aca="false">+AJ98+AL98+AN98+AP98+AR98</f>
        <v>42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0</v>
      </c>
      <c r="AJ98" s="177" t="n">
        <f aca="false">IF(I98="",0,IF(LEFT(I98,1)="-",(IF(ABS(I98)&gt;9,(ABS(I98)+2),11)),I98))</f>
        <v>12</v>
      </c>
      <c r="AK98" s="176" t="n">
        <f aca="false">IF(K98="",0,IF(LEFT(K98,1)="-",ABS(K98),(IF(K98&gt;9,K98+2,11))))</f>
        <v>8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8</v>
      </c>
      <c r="AO98" s="176" t="n">
        <f aca="false">IF(O98="",0,IF(LEFT(O98,1)="-",ABS(O98),(IF(O98&gt;9,O98+2,11))))</f>
        <v>5</v>
      </c>
      <c r="AP98" s="177" t="n">
        <f aca="false">IF(O98="",0,IF(LEFT(O98,1)="-",(IF(ABS(O98)&gt;9,(ABS(O98)+2),11)),O98))</f>
        <v>11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0</v>
      </c>
      <c r="D99" s="142"/>
      <c r="E99" s="169" t="str">
        <f aca="false">IF(E88&gt;0,E88,0)</f>
        <v>Jussi Mäkelä</v>
      </c>
      <c r="F99" s="170" t="str">
        <f aca="false">IF(E92&gt;0,E92,0)</f>
        <v>Veeti Valasti</v>
      </c>
      <c r="G99" s="171"/>
      <c r="H99" s="172"/>
      <c r="I99" s="388" t="n">
        <v>-5</v>
      </c>
      <c r="J99" s="388"/>
      <c r="K99" s="388" t="n">
        <v>10</v>
      </c>
      <c r="L99" s="388"/>
      <c r="M99" s="388" t="n">
        <v>-2</v>
      </c>
      <c r="N99" s="388"/>
      <c r="O99" s="389" t="n">
        <v>3</v>
      </c>
      <c r="P99" s="389"/>
      <c r="Q99" s="390" t="n">
        <v>8</v>
      </c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2</v>
      </c>
      <c r="U99" s="391" t="n">
        <f aca="false">+AI99+AK99+AM99+AO99+AQ99</f>
        <v>41</v>
      </c>
      <c r="V99" s="377" t="n">
        <f aca="false">+AJ99+AL99+AN99+AP99+AR99</f>
        <v>43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5</v>
      </c>
      <c r="AJ99" s="177" t="n">
        <f aca="false">IF(I99="",0,IF(LEFT(I99,1)="-",(IF(ABS(I99)&gt;9,(ABS(I99)+2),11)),I99))</f>
        <v>11</v>
      </c>
      <c r="AK99" s="176" t="n">
        <f aca="false">IF(K99="",0,IF(LEFT(K99,1)="-",ABS(K99),(IF(K99&gt;9,K99+2,11))))</f>
        <v>12</v>
      </c>
      <c r="AL99" s="177" t="n">
        <f aca="false">IF(K99="",0,IF(LEFT(K99,1)="-",(IF(ABS(K99)&gt;9,(ABS(K99)+2),11)),K99))</f>
        <v>10</v>
      </c>
      <c r="AM99" s="176" t="n">
        <f aca="false">IF(M99="",0,IF(LEFT(M99,1)="-",ABS(M99),(IF(M99&gt;9,M99+2,11))))</f>
        <v>2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11</v>
      </c>
      <c r="AP99" s="177" t="n">
        <f aca="false">IF(O99="",0,IF(LEFT(O99,1)="-",(IF(ABS(O99)&gt;9,(ABS(O99)+2),11)),O99))</f>
        <v>3</v>
      </c>
      <c r="AQ99" s="176" t="n">
        <f aca="false">IF(Q99="",0,IF(LEFT(Q99,1)="-",ABS(Q99),(IF(Q99&gt;9,Q99+2,11))))</f>
        <v>11</v>
      </c>
      <c r="AR99" s="177" t="n">
        <f aca="false">IF(Q99="",0,IF(LEFT(Q99,1)="-",(IF(ABS(Q99)&gt;9,(ABS(Q99)+2),11)),Q99))</f>
        <v>8</v>
      </c>
    </row>
    <row r="100" customFormat="false" ht="15.6" hidden="false" customHeight="false" outlineLevel="0" collapsed="false">
      <c r="C100" s="181" t="s">
        <v>91</v>
      </c>
      <c r="D100" s="182"/>
      <c r="E100" s="183" t="str">
        <f aca="false">IF(E89&gt;0,E89,0)</f>
        <v>Sam Khosravi</v>
      </c>
      <c r="F100" s="184" t="str">
        <f aca="false">IF(E91&gt;0,E91,0)</f>
        <v>Jorma Lahtinen</v>
      </c>
      <c r="G100" s="149"/>
      <c r="H100" s="185"/>
      <c r="I100" s="392" t="n">
        <v>-4</v>
      </c>
      <c r="J100" s="392"/>
      <c r="K100" s="392" t="n">
        <v>-3</v>
      </c>
      <c r="L100" s="392"/>
      <c r="M100" s="392" t="n">
        <v>-5</v>
      </c>
      <c r="N100" s="392"/>
      <c r="O100" s="392"/>
      <c r="P100" s="392"/>
      <c r="Q100" s="393"/>
      <c r="R100" s="393"/>
      <c r="S100" s="380" t="n">
        <f aca="false">IF(COUNT(I100:Q100)=0,0,COUNTIF(I100:Q100,"&gt;=0"))</f>
        <v>0</v>
      </c>
      <c r="T100" s="381" t="n">
        <f aca="false">IF(COUNTA(I100:Q100)=0,0,(IF(LEFT(I100,1)="-",1,0)+IF(LEFT(K100,1)="-",1,0)+IF(LEFT(M100,1)="-",1,0)+IF(LEFT(O100,1)="-",1,0)+IF(LEFT(Q100,1)="-",1,0)))</f>
        <v>3</v>
      </c>
      <c r="U100" s="394" t="n">
        <f aca="false">+AI100+AK100+AM100+AO100+AQ100</f>
        <v>12</v>
      </c>
      <c r="V100" s="395" t="n">
        <f aca="false">+AJ100+AL100+AN100+AP100+AR100</f>
        <v>33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4</v>
      </c>
      <c r="AJ100" s="191" t="n">
        <f aca="false">IF(I100="",0,IF(LEFT(I100,1)="-",(IF(ABS(I100)&gt;9,(ABS(I100)+2),11)),I100))</f>
        <v>11</v>
      </c>
      <c r="AK100" s="190" t="n">
        <f aca="false">IF(K100="",0,IF(LEFT(K100,1)="-",ABS(K100),(IF(K100&gt;9,K100+2,11))))</f>
        <v>3</v>
      </c>
      <c r="AL100" s="191" t="n">
        <f aca="false">IF(K100="",0,IF(LEFT(K100,1)="-",(IF(ABS(K100)&gt;9,(ABS(K100)+2),11)),K100))</f>
        <v>11</v>
      </c>
      <c r="AM100" s="190" t="n">
        <f aca="false">IF(M100="",0,IF(LEFT(M100,1)="-",ABS(M100),(IF(M100&gt;9,M100+2,11))))</f>
        <v>5</v>
      </c>
      <c r="AN100" s="191" t="n">
        <f aca="false">IF(M100="",0,IF(LEFT(M100,1)="-",(IF(ABS(M100)&gt;9,(ABS(M100)+2),11)),M100))</f>
        <v>11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9</v>
      </c>
      <c r="D101" s="142"/>
      <c r="E101" s="169" t="str">
        <f aca="false">IF(E87&gt;0,E87,0)</f>
        <v>Aleksi Hyttinen</v>
      </c>
      <c r="F101" s="170" t="str">
        <f aca="false">IF(E89&gt;0,E89,0)</f>
        <v>Sam Khosravi</v>
      </c>
      <c r="G101" s="236"/>
      <c r="H101" s="172"/>
      <c r="I101" s="384" t="n">
        <v>-11</v>
      </c>
      <c r="J101" s="384"/>
      <c r="K101" s="384" t="n">
        <v>-5</v>
      </c>
      <c r="L101" s="384"/>
      <c r="M101" s="384" t="n">
        <v>-7</v>
      </c>
      <c r="N101" s="384"/>
      <c r="O101" s="384"/>
      <c r="P101" s="384"/>
      <c r="Q101" s="385"/>
      <c r="R101" s="385"/>
      <c r="S101" s="368" t="n">
        <f aca="false">IF(COUNT(I101:Q101)=0,0,COUNTIF(I101:Q101,"&gt;=0"))</f>
        <v>0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23</v>
      </c>
      <c r="V101" s="371" t="n">
        <f aca="false">+AJ101+AL101+AN101+AP101+AR101</f>
        <v>35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13</v>
      </c>
      <c r="AK101" s="167" t="n">
        <f aca="false">IF(K101="",0,IF(LEFT(K101,1)="-",ABS(K101),(IF(K101&gt;9,K101+2,11))))</f>
        <v>5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7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2</v>
      </c>
      <c r="D102" s="142"/>
      <c r="E102" s="169" t="str">
        <f aca="false">IF(E88&gt;0,E88,0)</f>
        <v>Jussi Mäkelä</v>
      </c>
      <c r="F102" s="170" t="str">
        <f aca="false">IF(E91&gt;0,E91,0)</f>
        <v>Jorma Lahtinen</v>
      </c>
      <c r="G102" s="171"/>
      <c r="H102" s="172"/>
      <c r="I102" s="388" t="n">
        <v>11</v>
      </c>
      <c r="J102" s="388"/>
      <c r="K102" s="388" t="n">
        <v>8</v>
      </c>
      <c r="L102" s="388"/>
      <c r="M102" s="388" t="n">
        <v>-8</v>
      </c>
      <c r="N102" s="388"/>
      <c r="O102" s="389" t="n">
        <v>-4</v>
      </c>
      <c r="P102" s="389"/>
      <c r="Q102" s="390" t="n">
        <v>-8</v>
      </c>
      <c r="R102" s="390"/>
      <c r="S102" s="374" t="n">
        <f aca="false">IF(COUNT(I102:Q102)=0,0,COUNTIF(I102:Q102,"&gt;=0"))</f>
        <v>2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44</v>
      </c>
      <c r="V102" s="377" t="n">
        <f aca="false">+AJ102+AL102+AN102+AP102+AR102</f>
        <v>52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3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8</v>
      </c>
      <c r="AM102" s="176" t="n">
        <f aca="false">IF(M102="",0,IF(LEFT(M102,1)="-",ABS(M102),(IF(M102&gt;9,M102+2,11))))</f>
        <v>8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4</v>
      </c>
      <c r="AP102" s="177" t="n">
        <f aca="false">IF(O102="",0,IF(LEFT(O102,1)="-",(IF(ABS(O102)&gt;9,(ABS(O102)+2),11)),O102))</f>
        <v>11</v>
      </c>
      <c r="AQ102" s="176" t="n">
        <f aca="false">IF(Q102="",0,IF(LEFT(Q102,1)="-",ABS(Q102),(IF(Q102&gt;9,Q102+2,11))))</f>
        <v>8</v>
      </c>
      <c r="AR102" s="177" t="n">
        <f aca="false">IF(Q102="",0,IF(LEFT(Q102,1)="-",(IF(ABS(Q102)&gt;9,(ABS(Q102)+2),11)),Q102))</f>
        <v>11</v>
      </c>
    </row>
    <row r="103" customFormat="false" ht="15.6" hidden="false" customHeight="false" outlineLevel="0" collapsed="false">
      <c r="C103" s="181" t="s">
        <v>93</v>
      </c>
      <c r="D103" s="182"/>
      <c r="E103" s="183" t="str">
        <f aca="false">IF(E90&gt;0,E90,0)</f>
        <v>Sami Hattunen</v>
      </c>
      <c r="F103" s="184" t="str">
        <f aca="false">IF(E92&gt;0,E92,0)</f>
        <v>Veeti Valasti</v>
      </c>
      <c r="G103" s="149"/>
      <c r="H103" s="185"/>
      <c r="I103" s="392" t="n">
        <v>-10</v>
      </c>
      <c r="J103" s="392"/>
      <c r="K103" s="392" t="n">
        <v>-9</v>
      </c>
      <c r="L103" s="392"/>
      <c r="M103" s="392" t="n">
        <v>6</v>
      </c>
      <c r="N103" s="392"/>
      <c r="O103" s="392" t="n">
        <v>13</v>
      </c>
      <c r="P103" s="392"/>
      <c r="Q103" s="393" t="n">
        <v>-8</v>
      </c>
      <c r="R103" s="393"/>
      <c r="S103" s="380" t="n">
        <f aca="false">IF(COUNT(I103:Q103)=0,0,COUNTIF(I103:Q103,"&gt;=0"))</f>
        <v>2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53</v>
      </c>
      <c r="V103" s="383" t="n">
        <f aca="false">+AJ103+AL103+AN103+AP103+AR103</f>
        <v>53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0</v>
      </c>
      <c r="AJ103" s="177" t="n">
        <f aca="false">IF(I103="",0,IF(LEFT(I103,1)="-",(IF(ABS(I103)&gt;9,(ABS(I103)+2),11)),I103))</f>
        <v>12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6</v>
      </c>
      <c r="AO103" s="176" t="n">
        <f aca="false">IF(O103="",0,IF(LEFT(O103,1)="-",ABS(O103),(IF(O103&gt;9,O103+2,11))))</f>
        <v>15</v>
      </c>
      <c r="AP103" s="177" t="n">
        <f aca="false">IF(O103="",0,IF(LEFT(O103,1)="-",(IF(ABS(O103)&gt;9,(ABS(O103)+2),11)),O103))</f>
        <v>13</v>
      </c>
      <c r="AQ103" s="176" t="n">
        <f aca="false">IF(Q103="",0,IF(LEFT(Q103,1)="-",ABS(Q103),(IF(Q103&gt;9,Q103+2,11))))</f>
        <v>8</v>
      </c>
      <c r="AR103" s="177" t="n">
        <f aca="false">IF(Q103="",0,IF(LEFT(Q103,1)="-",(IF(ABS(Q103)&gt;9,(ABS(Q103)+2),11)),Q103))</f>
        <v>11</v>
      </c>
    </row>
    <row r="104" customFormat="false" ht="15" hidden="false" customHeight="false" outlineLevel="0" collapsed="false">
      <c r="C104" s="147" t="s">
        <v>94</v>
      </c>
      <c r="D104" s="142"/>
      <c r="E104" s="169" t="str">
        <f aca="false">IF(E87&gt;0,E87,0)</f>
        <v>Aleksi Hyttinen</v>
      </c>
      <c r="F104" s="170" t="str">
        <f aca="false">IF(E92&gt;0,E92,0)</f>
        <v>Veeti Valasti</v>
      </c>
      <c r="G104" s="236"/>
      <c r="H104" s="172"/>
      <c r="I104" s="384" t="n">
        <v>10</v>
      </c>
      <c r="J104" s="384"/>
      <c r="K104" s="384" t="n">
        <v>-6</v>
      </c>
      <c r="L104" s="384"/>
      <c r="M104" s="384" t="n">
        <v>-5</v>
      </c>
      <c r="N104" s="384"/>
      <c r="O104" s="384" t="n">
        <v>-7</v>
      </c>
      <c r="P104" s="384"/>
      <c r="Q104" s="385"/>
      <c r="R104" s="385"/>
      <c r="S104" s="368" t="n">
        <f aca="false">IF(COUNT(I104:Q104)=0,0,COUNTIF(I104:Q104,"&gt;=0"))</f>
        <v>1</v>
      </c>
      <c r="T104" s="369" t="n">
        <f aca="false">IF(COUNTA(I104:Q104)=0,0,(IF(LEFT(I104,1)="-",1,0)+IF(LEFT(K104,1)="-",1,0)+IF(LEFT(M104,1)="-",1,0)+IF(LEFT(O104,1)="-",1,0)+IF(LEFT(Q104,1)="-",1,0)))</f>
        <v>3</v>
      </c>
      <c r="U104" s="386" t="n">
        <f aca="false">+AI104+AK104+AM104+AO104+AQ104</f>
        <v>30</v>
      </c>
      <c r="V104" s="387" t="n">
        <f aca="false">+AJ104+AL104+AN104+AP104+AR104</f>
        <v>4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2</v>
      </c>
      <c r="AJ104" s="177" t="n">
        <f aca="false">IF(I104="",0,IF(LEFT(I104,1)="-",(IF(ABS(I104)&gt;9,(ABS(I104)+2),11)),I104))</f>
        <v>10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5</v>
      </c>
      <c r="AN104" s="177" t="n">
        <f aca="false">IF(M104="",0,IF(LEFT(M104,1)="-",(IF(ABS(M104)&gt;9,(ABS(M104)+2),11)),M104))</f>
        <v>11</v>
      </c>
      <c r="AO104" s="176" t="n">
        <f aca="false">IF(O104="",0,IF(LEFT(O104,1)="-",ABS(O104),(IF(O104&gt;9,O104+2,11))))</f>
        <v>7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2</v>
      </c>
      <c r="D105" s="142"/>
      <c r="E105" s="169" t="str">
        <f aca="false">IF(E88&gt;0,E88,0)</f>
        <v>Jussi Mäkelä</v>
      </c>
      <c r="F105" s="170" t="str">
        <f aca="false">IF(E89&gt;0,E89,0)</f>
        <v>Sam Khosravi</v>
      </c>
      <c r="G105" s="171"/>
      <c r="H105" s="172"/>
      <c r="I105" s="389" t="n">
        <v>8</v>
      </c>
      <c r="J105" s="389"/>
      <c r="K105" s="389" t="n">
        <v>10</v>
      </c>
      <c r="L105" s="389"/>
      <c r="M105" s="389" t="n">
        <v>-7</v>
      </c>
      <c r="N105" s="389"/>
      <c r="O105" s="389" t="n">
        <v>8</v>
      </c>
      <c r="P105" s="389"/>
      <c r="Q105" s="390"/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1</v>
      </c>
      <c r="U105" s="391" t="n">
        <f aca="false">+AI105+AK105+AM105+AO105+AQ105</f>
        <v>41</v>
      </c>
      <c r="V105" s="377" t="n">
        <f aca="false">+AJ105+AL105+AN105+AP105+AR105</f>
        <v>37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8</v>
      </c>
      <c r="AK105" s="176" t="n">
        <f aca="false">IF(K105="",0,IF(LEFT(K105,1)="-",ABS(K105),(IF(K105&gt;9,K105+2,11))))</f>
        <v>12</v>
      </c>
      <c r="AL105" s="177" t="n">
        <f aca="false">IF(K105="",0,IF(LEFT(K105,1)="-",(IF(ABS(K105)&gt;9,(ABS(K105)+2),11)),K105))</f>
        <v>10</v>
      </c>
      <c r="AM105" s="176" t="n">
        <f aca="false">IF(M105="",0,IF(LEFT(M105,1)="-",ABS(M105),(IF(M105&gt;9,M105+2,11))))</f>
        <v>7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8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6" hidden="false" customHeight="false" outlineLevel="0" collapsed="false">
      <c r="C106" s="181" t="s">
        <v>95</v>
      </c>
      <c r="D106" s="182"/>
      <c r="E106" s="183" t="str">
        <f aca="false">IF(E90&gt;0,E90,0)</f>
        <v>Sami Hattunen</v>
      </c>
      <c r="F106" s="184" t="str">
        <f aca="false">IF(E91&gt;0,E91,0)</f>
        <v>Jorma Lahtinen</v>
      </c>
      <c r="G106" s="149"/>
      <c r="H106" s="185"/>
      <c r="I106" s="392" t="n">
        <v>-9</v>
      </c>
      <c r="J106" s="392"/>
      <c r="K106" s="392" t="n">
        <v>-10</v>
      </c>
      <c r="L106" s="392"/>
      <c r="M106" s="392" t="n">
        <v>4</v>
      </c>
      <c r="N106" s="392"/>
      <c r="O106" s="392" t="n">
        <v>-6</v>
      </c>
      <c r="P106" s="392"/>
      <c r="Q106" s="393"/>
      <c r="R106" s="393"/>
      <c r="S106" s="380" t="n">
        <f aca="false">IF(COUNT(I106:Q106)=0,0,COUNTIF(I106:Q106,"&gt;=0"))</f>
        <v>1</v>
      </c>
      <c r="T106" s="381" t="n">
        <f aca="false">IF(COUNTA(I106:Q106)=0,0,(IF(LEFT(I106,1)="-",1,0)+IF(LEFT(K106,1)="-",1,0)+IF(LEFT(M106,1)="-",1,0)+IF(LEFT(O106,1)="-",1,0)+IF(LEFT(Q106,1)="-",1,0)))</f>
        <v>3</v>
      </c>
      <c r="U106" s="394" t="n">
        <f aca="false">+AI106+AK106+AM106+AO106+AQ106</f>
        <v>36</v>
      </c>
      <c r="V106" s="395" t="n">
        <f aca="false">+AJ106+AL106+AN106+AP106+AR106</f>
        <v>38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9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10</v>
      </c>
      <c r="AL106" s="191" t="n">
        <f aca="false">IF(K106="",0,IF(LEFT(K106,1)="-",(IF(ABS(K106)&gt;9,(ABS(K106)+2),11)),K106))</f>
        <v>12</v>
      </c>
      <c r="AM106" s="190" t="n">
        <f aca="false">IF(M106="",0,IF(LEFT(M106,1)="-",ABS(M106),(IF(M106&gt;9,M106+2,11))))</f>
        <v>11</v>
      </c>
      <c r="AN106" s="191" t="n">
        <f aca="false">IF(M106="",0,IF(LEFT(M106,1)="-",(IF(ABS(M106)&gt;9,(ABS(M106)+2),11)),M106))</f>
        <v>4</v>
      </c>
      <c r="AO106" s="190" t="n">
        <f aca="false">IF(O106="",0,IF(LEFT(O106,1)="-",ABS(O106),(IF(O106&gt;9,O106+2,11))))</f>
        <v>6</v>
      </c>
      <c r="AP106" s="191" t="n">
        <f aca="false">IF(O106="",0,IF(LEFT(O106,1)="-",(IF(ABS(O106)&gt;9,(ABS(O106)+2),11)),O106))</f>
        <v>11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3</v>
      </c>
      <c r="D107" s="142"/>
      <c r="E107" s="169" t="str">
        <f aca="false">IF(E87&gt;0,E87,0)</f>
        <v>Aleksi Hyttinen</v>
      </c>
      <c r="F107" s="170" t="str">
        <f aca="false">IF(E88&gt;0,E88,0)</f>
        <v>Jussi Mäkelä</v>
      </c>
      <c r="G107" s="236"/>
      <c r="H107" s="172"/>
      <c r="I107" s="384" t="n">
        <v>-1</v>
      </c>
      <c r="J107" s="384"/>
      <c r="K107" s="384" t="n">
        <v>3</v>
      </c>
      <c r="L107" s="384"/>
      <c r="M107" s="384" t="n">
        <v>-8</v>
      </c>
      <c r="N107" s="384"/>
      <c r="O107" s="384" t="n">
        <v>-9</v>
      </c>
      <c r="P107" s="384"/>
      <c r="Q107" s="385"/>
      <c r="R107" s="385"/>
      <c r="S107" s="368" t="n">
        <f aca="false">IF(COUNT(I107:Q107)=0,0,COUNTIF(I107:Q107,"&gt;=0"))</f>
        <v>1</v>
      </c>
      <c r="T107" s="369" t="n">
        <f aca="false">IF(COUNTA(I107:Q107)=0,0,(IF(LEFT(I107,1)="-",1,0)+IF(LEFT(K107,1)="-",1,0)+IF(LEFT(M107,1)="-",1,0)+IF(LEFT(O107,1)="-",1,0)+IF(LEFT(Q107,1)="-",1,0)))</f>
        <v>3</v>
      </c>
      <c r="U107" s="370" t="n">
        <f aca="false">+AI107+AK107+AM107+AO107+AQ107</f>
        <v>29</v>
      </c>
      <c r="V107" s="371" t="n">
        <f aca="false">+AJ107+AL107+AN107+AP107+AR107</f>
        <v>36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3</v>
      </c>
      <c r="AM107" s="167" t="n">
        <f aca="false">IF(M107="",0,IF(LEFT(M107,1)="-",ABS(M107),(IF(M107&gt;9,M107+2,11))))</f>
        <v>8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9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4</v>
      </c>
      <c r="D108" s="142"/>
      <c r="E108" s="169" t="str">
        <f aca="false">IF(E89&gt;0,E89,0)</f>
        <v>Sam Khosravi</v>
      </c>
      <c r="F108" s="170" t="str">
        <f aca="false">IF(E90&gt;0,E90,0)</f>
        <v>Sami Hattunen</v>
      </c>
      <c r="G108" s="171"/>
      <c r="H108" s="172"/>
      <c r="I108" s="389" t="n">
        <v>-6</v>
      </c>
      <c r="J108" s="389"/>
      <c r="K108" s="389" t="n">
        <v>9</v>
      </c>
      <c r="L108" s="389"/>
      <c r="M108" s="389" t="n">
        <v>-7</v>
      </c>
      <c r="N108" s="389"/>
      <c r="O108" s="389" t="n">
        <v>8</v>
      </c>
      <c r="P108" s="389"/>
      <c r="Q108" s="390" t="n">
        <v>7</v>
      </c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2</v>
      </c>
      <c r="U108" s="391" t="n">
        <f aca="false">+AI108+AK108+AM108+AO108+AQ108</f>
        <v>46</v>
      </c>
      <c r="V108" s="377" t="n">
        <f aca="false">+AJ108+AL108+AN108+AP108+AR108</f>
        <v>46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6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9</v>
      </c>
      <c r="AM108" s="176" t="n">
        <f aca="false">IF(M108="",0,IF(LEFT(M108,1)="-",ABS(M108),(IF(M108&gt;9,M108+2,11))))</f>
        <v>7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11</v>
      </c>
      <c r="AP108" s="177" t="n">
        <f aca="false">IF(O108="",0,IF(LEFT(O108,1)="-",(IF(ABS(O108)&gt;9,(ABS(O108)+2),11)),O108))</f>
        <v>8</v>
      </c>
      <c r="AQ108" s="176" t="n">
        <f aca="false">IF(Q108="",0,IF(LEFT(Q108,1)="-",ABS(Q108),(IF(Q108&gt;9,Q108+2,11))))</f>
        <v>11</v>
      </c>
      <c r="AR108" s="177" t="n">
        <f aca="false">IF(Q108="",0,IF(LEFT(Q108,1)="-",(IF(ABS(Q108)&gt;9,(ABS(Q108)+2),11)),Q108))</f>
        <v>7</v>
      </c>
    </row>
    <row r="109" customFormat="false" ht="15.6" hidden="false" customHeight="false" outlineLevel="0" collapsed="false">
      <c r="C109" s="181" t="s">
        <v>96</v>
      </c>
      <c r="D109" s="182"/>
      <c r="E109" s="396" t="str">
        <f aca="false">IF(E91&gt;0,E91,0)</f>
        <v>Jorma Lahtinen</v>
      </c>
      <c r="F109" s="397" t="str">
        <f aca="false">IF(E92&gt;0,E92,0)</f>
        <v>Veeti Valasti</v>
      </c>
      <c r="G109" s="149"/>
      <c r="H109" s="185"/>
      <c r="I109" s="392" t="n">
        <v>4</v>
      </c>
      <c r="J109" s="392"/>
      <c r="K109" s="392" t="n">
        <v>9</v>
      </c>
      <c r="L109" s="392"/>
      <c r="M109" s="392" t="n">
        <v>7</v>
      </c>
      <c r="N109" s="392"/>
      <c r="O109" s="392"/>
      <c r="P109" s="392"/>
      <c r="Q109" s="393"/>
      <c r="R109" s="393"/>
      <c r="S109" s="380" t="n">
        <f aca="false">IF(COUNT(I109:Q109)=0,0,COUNTIF(I109:Q109,"&gt;=0"))</f>
        <v>3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33</v>
      </c>
      <c r="V109" s="383" t="n">
        <f aca="false">+AJ109+AL109+AN109+AP109+AR109</f>
        <v>2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11</v>
      </c>
      <c r="AJ109" s="177" t="n">
        <f aca="false">IF(I109="",0,IF(LEFT(I109,1)="-",(IF(ABS(I109)&gt;9,(ABS(I109)+2),11)),I109))</f>
        <v>4</v>
      </c>
      <c r="AK109" s="176" t="n">
        <f aca="false">IF(K109="",0,IF(LEFT(K109,1)="-",ABS(K109),(IF(K109&gt;9,K109+2,11))))</f>
        <v>11</v>
      </c>
      <c r="AL109" s="177" t="n">
        <f aca="false">IF(K109="",0,IF(LEFT(K109,1)="-",(IF(ABS(K109)&gt;9,(ABS(K109)+2),11)),K109))</f>
        <v>9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7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6" hidden="false" customHeight="false" outlineLevel="0" collapsed="false">
      <c r="C111" s="19" t="s">
        <v>105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Otto Tennilä</v>
      </c>
      <c r="F113" s="311" t="str">
        <f aca="false">VLOOKUP(1,$B$59:$F$64,5,FALSE())</f>
        <v>PT 75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Roope Kantola</v>
      </c>
      <c r="F114" s="311" t="str">
        <f aca="false">VLOOKUP(2,$B$59:$F$64,5,FALSE())</f>
        <v>TuKa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Veikka Flemming</v>
      </c>
      <c r="F115" s="311" t="str">
        <f aca="false">VLOOKUP(3,$B$59:$F$64,5,FALSE())</f>
        <v>KoKa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Patrik Rissanen</v>
      </c>
      <c r="F116" s="311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Esa Miettinen</v>
      </c>
      <c r="F117" s="311" t="str">
        <f aca="false">VLOOKUP(5,$B$59:$F$64,5,FALSE())</f>
        <v>TIP-70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Matias Ojala</v>
      </c>
      <c r="F118" s="311" t="str">
        <f aca="false">VLOOKUP(6,$B$59:$F$64,5,FALSE())</f>
        <v>PT Espoo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Jorma Lahtinen</v>
      </c>
      <c r="F119" s="311" t="str">
        <f aca="false">VLOOKUP(7,$B$87:$F$92,5,FALSE())</f>
        <v>LPTS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Jussi Mäkelä</v>
      </c>
      <c r="F120" s="311" t="str">
        <f aca="false">VLOOKUP(8,$B$87:$F$92,5,FALSE())</f>
        <v>TIP-70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Sam Khosravi</v>
      </c>
      <c r="F121" s="311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Veeti Valasti</v>
      </c>
      <c r="F122" s="311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Sami Hattunen</v>
      </c>
      <c r="F123" s="311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1" t="str">
        <f aca="false">VLOOKUP(12,$B$87:$F$92,4,FALSE())</f>
        <v>Aleksi Hyttinen</v>
      </c>
      <c r="F124" s="311" t="str">
        <f aca="false">VLOOKUP(12,$B$87:$F$92,5,FALSE())</f>
        <v>KuPTS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9"/>
    <col collapsed="false" customWidth="true" hidden="false" outlineLevel="0" max="3" min="3" style="0" width="14.54"/>
    <col collapsed="false" customWidth="true" hidden="false" outlineLevel="0" max="4" min="4" style="0" width="13.17"/>
    <col collapsed="false" customWidth="true" hidden="false" outlineLevel="0" max="5" min="5" style="0" width="5.9"/>
    <col collapsed="false" customWidth="true" hidden="false" outlineLevel="0" max="20" min="6" style="0" width="4.54"/>
    <col collapsed="false" customWidth="true" hidden="false" outlineLevel="0" max="21" min="21" style="0" width="3.99"/>
    <col collapsed="false" customWidth="true" hidden="false" outlineLevel="0" max="22" min="22" style="0" width="4.08"/>
    <col collapsed="false" customWidth="true" hidden="false" outlineLevel="0" max="23" min="23" style="0" width="4.9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1</v>
      </c>
      <c r="S1" s="0" t="s">
        <v>55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0</v>
      </c>
      <c r="D2" s="0" t="s">
        <v>44</v>
      </c>
      <c r="G2" s="0" t="n">
        <v>6</v>
      </c>
      <c r="I2" s="0" t="n">
        <v>-7</v>
      </c>
      <c r="K2" s="0" t="n">
        <v>2</v>
      </c>
      <c r="M2" s="0" t="n">
        <v>3</v>
      </c>
      <c r="Q2" s="0" t="n">
        <v>3</v>
      </c>
      <c r="R2" s="0" t="n">
        <v>1</v>
      </c>
      <c r="S2" s="0" t="n">
        <v>40</v>
      </c>
      <c r="T2" s="0" t="n">
        <v>22</v>
      </c>
    </row>
    <row r="3" customFormat="false" ht="15" hidden="false" customHeight="false" outlineLevel="0" collapsed="false">
      <c r="C3" s="0" t="s">
        <v>42</v>
      </c>
      <c r="D3" s="0" t="s">
        <v>46</v>
      </c>
      <c r="G3" s="0" t="n">
        <v>7</v>
      </c>
      <c r="I3" s="0" t="n">
        <v>7</v>
      </c>
      <c r="K3" s="0" t="n">
        <v>10</v>
      </c>
      <c r="Q3" s="0" t="n">
        <v>3</v>
      </c>
      <c r="R3" s="0" t="n">
        <v>0</v>
      </c>
      <c r="S3" s="0" t="n">
        <v>34</v>
      </c>
      <c r="T3" s="0" t="n">
        <v>24</v>
      </c>
    </row>
    <row r="4" customFormat="false" ht="15" hidden="false" customHeight="false" outlineLevel="0" collapsed="false">
      <c r="C4" s="0" t="s">
        <v>40</v>
      </c>
      <c r="D4" s="0" t="s">
        <v>46</v>
      </c>
      <c r="G4" s="0" t="n">
        <v>7</v>
      </c>
      <c r="I4" s="0" t="n">
        <v>5</v>
      </c>
      <c r="K4" s="0" t="n">
        <v>8</v>
      </c>
      <c r="Q4" s="0" t="n">
        <v>3</v>
      </c>
      <c r="R4" s="0" t="n">
        <v>0</v>
      </c>
      <c r="S4" s="0" t="n">
        <v>33</v>
      </c>
      <c r="T4" s="0" t="n">
        <v>20</v>
      </c>
    </row>
    <row r="5" customFormat="false" ht="15" hidden="false" customHeight="false" outlineLevel="0" collapsed="false">
      <c r="C5" s="0" t="s">
        <v>42</v>
      </c>
      <c r="D5" s="0" t="s">
        <v>44</v>
      </c>
      <c r="G5" s="0" t="n">
        <v>-10</v>
      </c>
      <c r="I5" s="0" t="n">
        <v>7</v>
      </c>
      <c r="K5" s="0" t="n">
        <v>3</v>
      </c>
      <c r="M5" s="0" t="n">
        <v>2</v>
      </c>
      <c r="Q5" s="0" t="n">
        <v>3</v>
      </c>
      <c r="R5" s="0" t="n">
        <v>1</v>
      </c>
      <c r="S5" s="0" t="n">
        <v>43</v>
      </c>
      <c r="T5" s="0" t="n">
        <v>24</v>
      </c>
    </row>
    <row r="6" customFormat="false" ht="15" hidden="false" customHeight="false" outlineLevel="0" collapsed="false">
      <c r="C6" s="0" t="s">
        <v>40</v>
      </c>
      <c r="D6" s="0" t="s">
        <v>42</v>
      </c>
      <c r="G6" s="0" t="n">
        <v>10</v>
      </c>
      <c r="I6" s="0" t="n">
        <v>9</v>
      </c>
      <c r="K6" s="0" t="n">
        <v>7</v>
      </c>
      <c r="Q6" s="0" t="n">
        <v>3</v>
      </c>
      <c r="R6" s="0" t="n">
        <v>0</v>
      </c>
      <c r="S6" s="0" t="n">
        <v>34</v>
      </c>
      <c r="T6" s="0" t="n">
        <v>26</v>
      </c>
    </row>
    <row r="7" customFormat="false" ht="15" hidden="false" customHeight="false" outlineLevel="0" collapsed="false">
      <c r="C7" s="0" t="s">
        <v>44</v>
      </c>
      <c r="D7" s="0" t="s">
        <v>46</v>
      </c>
      <c r="G7" s="0" t="n">
        <v>6</v>
      </c>
      <c r="I7" s="0" t="n">
        <v>-7</v>
      </c>
      <c r="K7" s="0" t="n">
        <v>-6</v>
      </c>
      <c r="M7" s="0" t="n">
        <v>-3</v>
      </c>
      <c r="Q7" s="0" t="n">
        <v>1</v>
      </c>
      <c r="R7" s="0" t="n">
        <v>3</v>
      </c>
      <c r="S7" s="0" t="n">
        <v>27</v>
      </c>
      <c r="T7" s="0" t="n">
        <v>39</v>
      </c>
    </row>
    <row r="8" customFormat="false" ht="15" hidden="false" customHeight="false" outlineLevel="0" collapsed="false">
      <c r="C8" s="0" t="s">
        <v>66</v>
      </c>
      <c r="D8" s="0" t="s">
        <v>69</v>
      </c>
      <c r="G8" s="0" t="n">
        <v>1</v>
      </c>
      <c r="I8" s="0" t="n">
        <v>5</v>
      </c>
      <c r="K8" s="0" t="n">
        <v>7</v>
      </c>
      <c r="Q8" s="0" t="n">
        <v>3</v>
      </c>
      <c r="R8" s="0" t="n">
        <v>0</v>
      </c>
      <c r="S8" s="0" t="n">
        <v>33</v>
      </c>
      <c r="T8" s="0" t="n">
        <v>13</v>
      </c>
    </row>
    <row r="9" customFormat="false" ht="15" hidden="false" customHeight="false" outlineLevel="0" collapsed="false">
      <c r="C9" s="0" t="s">
        <v>68</v>
      </c>
      <c r="D9" s="0" t="s">
        <v>70</v>
      </c>
      <c r="G9" s="0" t="n">
        <v>8</v>
      </c>
      <c r="I9" s="0" t="n">
        <v>7</v>
      </c>
      <c r="K9" s="0" t="n">
        <v>-9</v>
      </c>
      <c r="M9" s="0" t="n">
        <v>9</v>
      </c>
      <c r="Q9" s="0" t="n">
        <v>3</v>
      </c>
      <c r="R9" s="0" t="n">
        <v>1</v>
      </c>
      <c r="S9" s="0" t="n">
        <v>42</v>
      </c>
      <c r="T9" s="0" t="n">
        <v>35</v>
      </c>
    </row>
    <row r="10" customFormat="false" ht="15" hidden="false" customHeight="false" outlineLevel="0" collapsed="false">
      <c r="C10" s="0" t="s">
        <v>66</v>
      </c>
      <c r="D10" s="0" t="s">
        <v>70</v>
      </c>
      <c r="G10" s="0" t="n">
        <v>7</v>
      </c>
      <c r="I10" s="0" t="n">
        <v>2</v>
      </c>
      <c r="K10" s="0" t="n">
        <v>-5</v>
      </c>
      <c r="M10" s="0" t="n">
        <v>4</v>
      </c>
      <c r="Q10" s="0" t="n">
        <v>3</v>
      </c>
      <c r="R10" s="0" t="n">
        <v>1</v>
      </c>
      <c r="S10" s="0" t="n">
        <v>38</v>
      </c>
      <c r="T10" s="0" t="n">
        <v>24</v>
      </c>
    </row>
    <row r="11" customFormat="false" ht="15" hidden="false" customHeight="false" outlineLevel="0" collapsed="false">
      <c r="C11" s="0" t="s">
        <v>68</v>
      </c>
      <c r="D11" s="0" t="s">
        <v>69</v>
      </c>
      <c r="G11" s="0" t="n">
        <v>-6</v>
      </c>
      <c r="I11" s="0" t="n">
        <v>9</v>
      </c>
      <c r="K11" s="0" t="n">
        <v>8</v>
      </c>
      <c r="M11" s="0" t="n">
        <v>-10</v>
      </c>
      <c r="O11" s="0" t="n">
        <v>8</v>
      </c>
      <c r="Q11" s="0" t="n">
        <v>3</v>
      </c>
      <c r="R11" s="0" t="n">
        <v>2</v>
      </c>
      <c r="S11" s="0" t="n">
        <v>49</v>
      </c>
      <c r="T11" s="0" t="n">
        <v>48</v>
      </c>
    </row>
    <row r="12" customFormat="false" ht="15" hidden="false" customHeight="false" outlineLevel="0" collapsed="false">
      <c r="C12" s="0" t="s">
        <v>66</v>
      </c>
      <c r="D12" s="0" t="s">
        <v>68</v>
      </c>
      <c r="G12" s="0" t="n">
        <v>4</v>
      </c>
      <c r="I12" s="0" t="n">
        <v>5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3</v>
      </c>
    </row>
    <row r="13" customFormat="false" ht="15" hidden="false" customHeight="false" outlineLevel="0" collapsed="false">
      <c r="C13" s="0" t="s">
        <v>69</v>
      </c>
      <c r="D13" s="0" t="s">
        <v>70</v>
      </c>
      <c r="G13" s="0" t="n">
        <v>9</v>
      </c>
      <c r="I13" s="0" t="n">
        <v>-10</v>
      </c>
      <c r="K13" s="0" t="n">
        <v>7</v>
      </c>
      <c r="M13" s="0" t="n">
        <v>4</v>
      </c>
      <c r="Q13" s="0" t="n">
        <v>3</v>
      </c>
      <c r="R13" s="0" t="n">
        <v>1</v>
      </c>
      <c r="S13" s="0" t="n">
        <v>43</v>
      </c>
      <c r="T13" s="0" t="n">
        <v>32</v>
      </c>
    </row>
    <row r="14" customFormat="false" ht="15" hidden="false" customHeight="false" outlineLevel="0" collapsed="false">
      <c r="C14" s="0" t="s">
        <v>72</v>
      </c>
      <c r="D14" s="0" t="s">
        <v>76</v>
      </c>
      <c r="G14" s="0" t="n">
        <v>9</v>
      </c>
      <c r="I14" s="0" t="n">
        <v>4</v>
      </c>
      <c r="K14" s="0" t="n">
        <v>-8</v>
      </c>
      <c r="M14" s="0" t="n">
        <v>6</v>
      </c>
      <c r="Q14" s="0" t="n">
        <v>3</v>
      </c>
      <c r="R14" s="0" t="n">
        <v>1</v>
      </c>
      <c r="S14" s="0" t="n">
        <v>41</v>
      </c>
      <c r="T14" s="0" t="n">
        <v>30</v>
      </c>
    </row>
    <row r="15" customFormat="false" ht="15" hidden="false" customHeight="false" outlineLevel="0" collapsed="false">
      <c r="C15" s="0" t="s">
        <v>74</v>
      </c>
      <c r="D15" s="0" t="s">
        <v>77</v>
      </c>
      <c r="G15" s="0" t="n">
        <v>-8</v>
      </c>
      <c r="I15" s="0" t="n">
        <v>9</v>
      </c>
      <c r="K15" s="0" t="n">
        <v>9</v>
      </c>
      <c r="M15" s="0" t="n">
        <v>4</v>
      </c>
      <c r="Q15" s="0" t="n">
        <v>3</v>
      </c>
      <c r="R15" s="0" t="n">
        <v>1</v>
      </c>
      <c r="S15" s="0" t="n">
        <v>41</v>
      </c>
      <c r="T15" s="0" t="n">
        <v>33</v>
      </c>
    </row>
    <row r="16" customFormat="false" ht="15" hidden="false" customHeight="false" outlineLevel="0" collapsed="false">
      <c r="C16" s="0" t="s">
        <v>72</v>
      </c>
      <c r="D16" s="0" t="s">
        <v>77</v>
      </c>
      <c r="G16" s="0" t="n">
        <v>6</v>
      </c>
      <c r="I16" s="0" t="n">
        <v>10</v>
      </c>
      <c r="K16" s="0" t="n">
        <v>9</v>
      </c>
      <c r="Q16" s="0" t="n">
        <v>3</v>
      </c>
      <c r="R16" s="0" t="n">
        <v>0</v>
      </c>
      <c r="S16" s="0" t="n">
        <v>34</v>
      </c>
      <c r="T16" s="0" t="n">
        <v>25</v>
      </c>
    </row>
    <row r="17" customFormat="false" ht="15" hidden="false" customHeight="false" outlineLevel="0" collapsed="false">
      <c r="C17" s="0" t="s">
        <v>74</v>
      </c>
      <c r="D17" s="0" t="s">
        <v>76</v>
      </c>
      <c r="G17" s="0" t="n">
        <v>5</v>
      </c>
      <c r="I17" s="0" t="n">
        <v>5</v>
      </c>
      <c r="K17" s="0" t="n">
        <v>-6</v>
      </c>
      <c r="M17" s="0" t="n">
        <v>8</v>
      </c>
      <c r="Q17" s="0" t="n">
        <v>3</v>
      </c>
      <c r="R17" s="0" t="n">
        <v>1</v>
      </c>
      <c r="S17" s="0" t="n">
        <v>39</v>
      </c>
      <c r="T17" s="0" t="n">
        <v>29</v>
      </c>
    </row>
    <row r="18" customFormat="false" ht="15" hidden="false" customHeight="false" outlineLevel="0" collapsed="false">
      <c r="C18" s="0" t="s">
        <v>72</v>
      </c>
      <c r="D18" s="0" t="s">
        <v>74</v>
      </c>
      <c r="G18" s="0" t="n">
        <v>-8</v>
      </c>
      <c r="I18" s="0" t="n">
        <v>-8</v>
      </c>
      <c r="K18" s="0" t="n">
        <v>-9</v>
      </c>
      <c r="Q18" s="0" t="n">
        <v>0</v>
      </c>
      <c r="R18" s="0" t="n">
        <v>3</v>
      </c>
      <c r="S18" s="0" t="n">
        <v>25</v>
      </c>
      <c r="T18" s="0" t="n">
        <v>33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3</v>
      </c>
      <c r="I19" s="0" t="n">
        <v>-3</v>
      </c>
      <c r="K19" s="0" t="n">
        <v>3</v>
      </c>
      <c r="M19" s="0" t="n">
        <v>-6</v>
      </c>
      <c r="O19" s="0" t="n">
        <v>-8</v>
      </c>
      <c r="Q19" s="0" t="n">
        <v>2</v>
      </c>
      <c r="R19" s="0" t="n">
        <v>3</v>
      </c>
      <c r="S19" s="0" t="n">
        <v>39</v>
      </c>
      <c r="T19" s="0" t="n">
        <v>39</v>
      </c>
    </row>
    <row r="20" customFormat="false" ht="15" hidden="false" customHeight="false" outlineLevel="0" collapsed="false">
      <c r="C20" s="0" t="s">
        <v>40</v>
      </c>
      <c r="D20" s="0" t="s">
        <v>42</v>
      </c>
      <c r="G20" s="0" t="n">
        <v>10</v>
      </c>
      <c r="I20" s="0" t="n">
        <v>9</v>
      </c>
      <c r="K20" s="0" t="n">
        <v>7</v>
      </c>
      <c r="Q20" s="0" t="n">
        <v>3</v>
      </c>
      <c r="R20" s="0" t="n">
        <v>0</v>
      </c>
      <c r="S20" s="0" t="n">
        <v>34</v>
      </c>
      <c r="T20" s="0" t="n">
        <v>26</v>
      </c>
    </row>
    <row r="21" customFormat="false" ht="15" hidden="false" customHeight="false" outlineLevel="0" collapsed="false">
      <c r="C21" s="0" t="s">
        <v>66</v>
      </c>
      <c r="D21" s="0" t="s">
        <v>68</v>
      </c>
      <c r="G21" s="0" t="n">
        <v>4</v>
      </c>
      <c r="I21" s="0" t="n">
        <v>5</v>
      </c>
      <c r="K21" s="0" t="n">
        <v>4</v>
      </c>
      <c r="Q21" s="0" t="n">
        <v>3</v>
      </c>
      <c r="R21" s="0" t="n">
        <v>0</v>
      </c>
      <c r="S21" s="0" t="n">
        <v>33</v>
      </c>
      <c r="T21" s="0" t="n">
        <v>13</v>
      </c>
    </row>
    <row r="22" customFormat="false" ht="15" hidden="false" customHeight="false" outlineLevel="0" collapsed="false">
      <c r="C22" s="0" t="s">
        <v>74</v>
      </c>
      <c r="D22" s="0" t="s">
        <v>72</v>
      </c>
      <c r="G22" s="0" t="n">
        <v>8</v>
      </c>
      <c r="I22" s="0" t="n">
        <v>8</v>
      </c>
      <c r="K22" s="0" t="n">
        <v>9</v>
      </c>
      <c r="Q22" s="0" t="n">
        <v>3</v>
      </c>
      <c r="R22" s="0" t="n">
        <v>0</v>
      </c>
      <c r="S22" s="0" t="n">
        <v>33</v>
      </c>
      <c r="T22" s="0" t="n">
        <v>25</v>
      </c>
    </row>
    <row r="23" customFormat="false" ht="15" hidden="false" customHeight="false" outlineLevel="0" collapsed="false">
      <c r="C23" s="0" t="s">
        <v>40</v>
      </c>
      <c r="D23" s="0" t="s">
        <v>68</v>
      </c>
      <c r="G23" s="0" t="n">
        <v>9</v>
      </c>
      <c r="I23" s="0" t="n">
        <v>-5</v>
      </c>
      <c r="K23" s="0" t="n">
        <v>6</v>
      </c>
      <c r="M23" s="0" t="n">
        <v>6</v>
      </c>
      <c r="Q23" s="0" t="n">
        <v>3</v>
      </c>
      <c r="R23" s="0" t="n">
        <v>1</v>
      </c>
      <c r="S23" s="0" t="n">
        <v>38</v>
      </c>
      <c r="T23" s="0" t="n">
        <v>32</v>
      </c>
    </row>
    <row r="24" customFormat="false" ht="15" hidden="false" customHeight="false" outlineLevel="0" collapsed="false">
      <c r="C24" s="0" t="s">
        <v>66</v>
      </c>
      <c r="D24" s="0" t="s">
        <v>72</v>
      </c>
      <c r="G24" s="0" t="n">
        <v>9</v>
      </c>
      <c r="I24" s="0" t="n">
        <v>9</v>
      </c>
      <c r="K24" s="0" t="n">
        <v>9</v>
      </c>
      <c r="Q24" s="0" t="n">
        <v>3</v>
      </c>
      <c r="R24" s="0" t="n">
        <v>0</v>
      </c>
      <c r="S24" s="0" t="n">
        <v>33</v>
      </c>
      <c r="T24" s="0" t="n">
        <v>27</v>
      </c>
    </row>
    <row r="25" customFormat="false" ht="15" hidden="false" customHeight="false" outlineLevel="0" collapsed="false">
      <c r="C25" s="0" t="s">
        <v>74</v>
      </c>
      <c r="D25" s="0" t="s">
        <v>42</v>
      </c>
      <c r="G25" s="0" t="n">
        <v>11</v>
      </c>
      <c r="I25" s="0" t="n">
        <v>-8</v>
      </c>
      <c r="K25" s="0" t="n">
        <v>8</v>
      </c>
      <c r="M25" s="0" t="n">
        <v>-8</v>
      </c>
      <c r="O25" s="0" t="n">
        <v>-3</v>
      </c>
      <c r="Q25" s="0" t="n">
        <v>2</v>
      </c>
      <c r="R25" s="0" t="n">
        <v>3</v>
      </c>
      <c r="S25" s="0" t="n">
        <v>43</v>
      </c>
      <c r="T25" s="0" t="n">
        <v>52</v>
      </c>
    </row>
    <row r="26" customFormat="false" ht="15" hidden="false" customHeight="false" outlineLevel="0" collapsed="false">
      <c r="C26" s="0" t="s">
        <v>40</v>
      </c>
      <c r="D26" s="0" t="s">
        <v>74</v>
      </c>
      <c r="G26" s="0" t="n">
        <v>9</v>
      </c>
      <c r="I26" s="0" t="n">
        <v>-8</v>
      </c>
      <c r="K26" s="0" t="n">
        <v>3</v>
      </c>
      <c r="M26" s="0" t="n">
        <v>9</v>
      </c>
      <c r="Q26" s="0" t="n">
        <v>3</v>
      </c>
      <c r="R26" s="0" t="n">
        <v>1</v>
      </c>
      <c r="S26" s="0" t="n">
        <v>41</v>
      </c>
      <c r="T26" s="0" t="n">
        <v>32</v>
      </c>
    </row>
    <row r="27" customFormat="false" ht="15" hidden="false" customHeight="false" outlineLevel="0" collapsed="false">
      <c r="C27" s="0" t="s">
        <v>66</v>
      </c>
      <c r="D27" s="0" t="s">
        <v>42</v>
      </c>
      <c r="G27" s="0" t="n">
        <v>-7</v>
      </c>
      <c r="I27" s="0" t="n">
        <v>-9</v>
      </c>
      <c r="K27" s="0" t="n">
        <v>-5</v>
      </c>
      <c r="Q27" s="0" t="n">
        <v>0</v>
      </c>
      <c r="R27" s="0" t="n">
        <v>3</v>
      </c>
      <c r="S27" s="0" t="n">
        <v>21</v>
      </c>
      <c r="T27" s="0" t="n">
        <v>33</v>
      </c>
    </row>
    <row r="28" customFormat="false" ht="15" hidden="false" customHeight="false" outlineLevel="0" collapsed="false">
      <c r="C28" s="0" t="s">
        <v>68</v>
      </c>
      <c r="D28" s="0" t="s">
        <v>72</v>
      </c>
      <c r="G28" s="0" t="n">
        <v>-7</v>
      </c>
      <c r="I28" s="0" t="n">
        <v>-8</v>
      </c>
      <c r="K28" s="0" t="n">
        <v>7</v>
      </c>
      <c r="M28" s="0" t="n">
        <v>-7</v>
      </c>
      <c r="Q28" s="0" t="n">
        <v>1</v>
      </c>
      <c r="R28" s="0" t="n">
        <v>3</v>
      </c>
      <c r="S28" s="0" t="n">
        <v>33</v>
      </c>
      <c r="T28" s="0" t="n">
        <v>40</v>
      </c>
    </row>
    <row r="29" customFormat="false" ht="15" hidden="false" customHeight="false" outlineLevel="0" collapsed="false">
      <c r="C29" s="0" t="s">
        <v>40</v>
      </c>
      <c r="D29" s="0" t="s">
        <v>72</v>
      </c>
      <c r="G29" s="0" t="n">
        <v>8</v>
      </c>
      <c r="I29" s="0" t="n">
        <v>12</v>
      </c>
      <c r="K29" s="0" t="n">
        <v>-7</v>
      </c>
      <c r="M29" s="0" t="n">
        <v>9</v>
      </c>
      <c r="Q29" s="0" t="n">
        <v>3</v>
      </c>
      <c r="R29" s="0" t="n">
        <v>1</v>
      </c>
      <c r="S29" s="0" t="n">
        <v>43</v>
      </c>
      <c r="T29" s="0" t="n">
        <v>40</v>
      </c>
    </row>
    <row r="30" customFormat="false" ht="15" hidden="false" customHeight="false" outlineLevel="0" collapsed="false">
      <c r="C30" s="0" t="s">
        <v>66</v>
      </c>
      <c r="D30" s="0" t="s">
        <v>74</v>
      </c>
      <c r="G30" s="0" t="n">
        <v>9</v>
      </c>
      <c r="I30" s="0" t="n">
        <v>-9</v>
      </c>
      <c r="K30" s="0" t="n">
        <v>8</v>
      </c>
      <c r="M30" s="0" t="n">
        <v>5</v>
      </c>
      <c r="Q30" s="0" t="n">
        <v>3</v>
      </c>
      <c r="R30" s="0" t="n">
        <v>1</v>
      </c>
      <c r="S30" s="0" t="n">
        <v>42</v>
      </c>
      <c r="T30" s="0" t="n">
        <v>33</v>
      </c>
    </row>
    <row r="31" customFormat="false" ht="15" hidden="false" customHeight="false" outlineLevel="0" collapsed="false">
      <c r="C31" s="0" t="s">
        <v>68</v>
      </c>
      <c r="D31" s="0" t="s">
        <v>42</v>
      </c>
      <c r="G31" s="0" t="n">
        <v>7</v>
      </c>
      <c r="I31" s="0" t="n">
        <v>8</v>
      </c>
      <c r="K31" s="0" t="n">
        <v>-10</v>
      </c>
      <c r="M31" s="0" t="n">
        <v>6</v>
      </c>
      <c r="Q31" s="0" t="n">
        <v>3</v>
      </c>
      <c r="R31" s="0" t="n">
        <v>1</v>
      </c>
      <c r="S31" s="0" t="n">
        <v>43</v>
      </c>
      <c r="T31" s="0" t="n">
        <v>33</v>
      </c>
    </row>
    <row r="32" customFormat="false" ht="15" hidden="false" customHeight="false" outlineLevel="0" collapsed="false">
      <c r="C32" s="0" t="s">
        <v>40</v>
      </c>
      <c r="D32" s="0" t="s">
        <v>66</v>
      </c>
      <c r="G32" s="0" t="n">
        <v>11</v>
      </c>
      <c r="I32" s="0" t="n">
        <v>7</v>
      </c>
      <c r="K32" s="0" t="n">
        <v>6</v>
      </c>
      <c r="Q32" s="0" t="n">
        <v>3</v>
      </c>
      <c r="R32" s="0" t="n">
        <v>0</v>
      </c>
      <c r="S32" s="0" t="n">
        <v>35</v>
      </c>
      <c r="T32" s="0" t="n">
        <v>24</v>
      </c>
    </row>
    <row r="33" customFormat="false" ht="15" hidden="false" customHeight="false" outlineLevel="0" collapsed="false">
      <c r="C33" s="0" t="s">
        <v>74</v>
      </c>
      <c r="D33" s="0" t="s">
        <v>68</v>
      </c>
      <c r="G33" s="0" t="n">
        <v>-7</v>
      </c>
      <c r="I33" s="0" t="n">
        <v>12</v>
      </c>
      <c r="K33" s="0" t="n">
        <v>-9</v>
      </c>
      <c r="M33" s="0" t="n">
        <v>11</v>
      </c>
      <c r="O33" s="0" t="n">
        <v>-7</v>
      </c>
      <c r="Q33" s="0" t="n">
        <v>2</v>
      </c>
      <c r="R33" s="0" t="n">
        <v>3</v>
      </c>
      <c r="S33" s="0" t="n">
        <v>50</v>
      </c>
      <c r="T33" s="0" t="n">
        <v>56</v>
      </c>
    </row>
    <row r="34" customFormat="false" ht="15" hidden="false" customHeight="false" outlineLevel="0" collapsed="false">
      <c r="C34" s="0" t="s">
        <v>42</v>
      </c>
      <c r="D34" s="0" t="s">
        <v>72</v>
      </c>
      <c r="G34" s="0" t="n">
        <v>-4</v>
      </c>
      <c r="I34" s="0" t="n">
        <v>-13</v>
      </c>
      <c r="K34" s="0" t="n">
        <v>-6</v>
      </c>
      <c r="Q34" s="0" t="n">
        <v>0</v>
      </c>
      <c r="R34" s="0" t="n">
        <v>3</v>
      </c>
      <c r="S34" s="0" t="n">
        <v>23</v>
      </c>
      <c r="T34" s="0" t="n">
        <v>37</v>
      </c>
    </row>
    <row r="35" customFormat="false" ht="15" hidden="false" customHeight="false" outlineLevel="0" collapsed="false">
      <c r="C35" s="0" t="s">
        <v>46</v>
      </c>
      <c r="D35" s="0" t="s">
        <v>44</v>
      </c>
      <c r="G35" s="0" t="n">
        <v>-6</v>
      </c>
      <c r="I35" s="0" t="n">
        <v>7</v>
      </c>
      <c r="K35" s="0" t="n">
        <v>6</v>
      </c>
      <c r="M35" s="0" t="n">
        <v>3</v>
      </c>
      <c r="Q35" s="0" t="n">
        <v>3</v>
      </c>
      <c r="R35" s="0" t="n">
        <v>1</v>
      </c>
      <c r="S35" s="0" t="n">
        <v>39</v>
      </c>
      <c r="T35" s="0" t="n">
        <v>27</v>
      </c>
    </row>
    <row r="36" customFormat="false" ht="15" hidden="false" customHeight="false" outlineLevel="0" collapsed="false">
      <c r="C36" s="0" t="s">
        <v>69</v>
      </c>
      <c r="D36" s="0" t="s">
        <v>70</v>
      </c>
      <c r="G36" s="0" t="n">
        <v>9</v>
      </c>
      <c r="I36" s="0" t="n">
        <v>-10</v>
      </c>
      <c r="K36" s="0" t="n">
        <v>7</v>
      </c>
      <c r="M36" s="0" t="n">
        <v>4</v>
      </c>
      <c r="Q36" s="0" t="n">
        <v>3</v>
      </c>
      <c r="R36" s="0" t="n">
        <v>1</v>
      </c>
      <c r="S36" s="0" t="n">
        <v>43</v>
      </c>
      <c r="T36" s="0" t="n">
        <v>32</v>
      </c>
    </row>
    <row r="37" customFormat="false" ht="15" hidden="false" customHeight="false" outlineLevel="0" collapsed="false">
      <c r="C37" s="0" t="s">
        <v>77</v>
      </c>
      <c r="D37" s="0" t="s">
        <v>76</v>
      </c>
      <c r="G37" s="0" t="n">
        <v>-3</v>
      </c>
      <c r="I37" s="0" t="n">
        <v>3</v>
      </c>
      <c r="K37" s="0" t="n">
        <v>-3</v>
      </c>
      <c r="M37" s="0" t="n">
        <v>6</v>
      </c>
      <c r="O37" s="0" t="n">
        <v>8</v>
      </c>
      <c r="Q37" s="0" t="n">
        <v>3</v>
      </c>
      <c r="R37" s="0" t="n">
        <v>2</v>
      </c>
      <c r="S37" s="0" t="n">
        <v>39</v>
      </c>
      <c r="T37" s="0" t="n">
        <v>39</v>
      </c>
    </row>
    <row r="38" customFormat="false" ht="15" hidden="false" customHeight="false" outlineLevel="0" collapsed="false">
      <c r="C38" s="0" t="s">
        <v>46</v>
      </c>
      <c r="D38" s="0" t="s">
        <v>70</v>
      </c>
      <c r="G38" s="0" t="n">
        <v>-10</v>
      </c>
      <c r="I38" s="0" t="n">
        <v>-8</v>
      </c>
      <c r="K38" s="0" t="n">
        <v>8</v>
      </c>
      <c r="M38" s="0" t="n">
        <v>-5</v>
      </c>
      <c r="Q38" s="0" t="n">
        <v>1</v>
      </c>
      <c r="R38" s="0" t="n">
        <v>3</v>
      </c>
      <c r="S38" s="0" t="n">
        <v>34</v>
      </c>
      <c r="T38" s="0" t="n">
        <v>42</v>
      </c>
    </row>
    <row r="39" customFormat="false" ht="15" hidden="false" customHeight="false" outlineLevel="0" collapsed="false">
      <c r="C39" s="0" t="s">
        <v>69</v>
      </c>
      <c r="D39" s="0" t="s">
        <v>76</v>
      </c>
      <c r="G39" s="0" t="n">
        <v>-5</v>
      </c>
      <c r="I39" s="0" t="n">
        <v>10</v>
      </c>
      <c r="K39" s="0" t="n">
        <v>-2</v>
      </c>
      <c r="M39" s="0" t="n">
        <v>3</v>
      </c>
      <c r="O39" s="0" t="n">
        <v>8</v>
      </c>
      <c r="Q39" s="0" t="n">
        <v>3</v>
      </c>
      <c r="R39" s="0" t="n">
        <v>2</v>
      </c>
      <c r="S39" s="0" t="n">
        <v>41</v>
      </c>
      <c r="T39" s="0" t="n">
        <v>43</v>
      </c>
    </row>
    <row r="40" customFormat="false" ht="15" hidden="false" customHeight="false" outlineLevel="0" collapsed="false">
      <c r="C40" s="0" t="s">
        <v>77</v>
      </c>
      <c r="D40" s="0" t="s">
        <v>44</v>
      </c>
      <c r="G40" s="0" t="n">
        <v>-4</v>
      </c>
      <c r="I40" s="0" t="n">
        <v>-3</v>
      </c>
      <c r="K40" s="0" t="n">
        <v>-5</v>
      </c>
      <c r="Q40" s="0" t="n">
        <v>0</v>
      </c>
      <c r="R40" s="0" t="n">
        <v>3</v>
      </c>
      <c r="S40" s="0" t="n">
        <v>12</v>
      </c>
      <c r="T40" s="0" t="n">
        <v>33</v>
      </c>
    </row>
    <row r="41" customFormat="false" ht="15" hidden="false" customHeight="false" outlineLevel="0" collapsed="false">
      <c r="C41" s="0" t="s">
        <v>46</v>
      </c>
      <c r="D41" s="0" t="s">
        <v>77</v>
      </c>
      <c r="G41" s="0" t="n">
        <v>-11</v>
      </c>
      <c r="I41" s="0" t="n">
        <v>-5</v>
      </c>
      <c r="K41" s="0" t="n">
        <v>-7</v>
      </c>
      <c r="Q41" s="0" t="n">
        <v>0</v>
      </c>
      <c r="R41" s="0" t="n">
        <v>3</v>
      </c>
      <c r="S41" s="0" t="n">
        <v>23</v>
      </c>
      <c r="T41" s="0" t="n">
        <v>35</v>
      </c>
    </row>
    <row r="42" customFormat="false" ht="15" hidden="false" customHeight="false" outlineLevel="0" collapsed="false">
      <c r="C42" s="0" t="s">
        <v>69</v>
      </c>
      <c r="D42" s="0" t="s">
        <v>44</v>
      </c>
      <c r="G42" s="0" t="n">
        <v>11</v>
      </c>
      <c r="I42" s="0" t="n">
        <v>8</v>
      </c>
      <c r="K42" s="0" t="n">
        <v>-8</v>
      </c>
      <c r="M42" s="0" t="n">
        <v>-4</v>
      </c>
      <c r="O42" s="0" t="n">
        <v>-8</v>
      </c>
      <c r="Q42" s="0" t="n">
        <v>2</v>
      </c>
      <c r="R42" s="0" t="n">
        <v>3</v>
      </c>
      <c r="S42" s="0" t="n">
        <v>44</v>
      </c>
      <c r="T42" s="0" t="n">
        <v>52</v>
      </c>
    </row>
    <row r="43" customFormat="false" ht="15" hidden="false" customHeight="false" outlineLevel="0" collapsed="false">
      <c r="C43" s="0" t="s">
        <v>70</v>
      </c>
      <c r="D43" s="0" t="s">
        <v>76</v>
      </c>
      <c r="G43" s="0" t="n">
        <v>-10</v>
      </c>
      <c r="I43" s="0" t="n">
        <v>-9</v>
      </c>
      <c r="K43" s="0" t="n">
        <v>6</v>
      </c>
      <c r="M43" s="0" t="n">
        <v>13</v>
      </c>
      <c r="O43" s="0" t="n">
        <v>-8</v>
      </c>
      <c r="Q43" s="0" t="n">
        <v>2</v>
      </c>
      <c r="R43" s="0" t="n">
        <v>3</v>
      </c>
      <c r="S43" s="0" t="n">
        <v>53</v>
      </c>
      <c r="T43" s="0" t="n">
        <v>53</v>
      </c>
    </row>
    <row r="44" customFormat="false" ht="15" hidden="false" customHeight="false" outlineLevel="0" collapsed="false">
      <c r="C44" s="0" t="s">
        <v>46</v>
      </c>
      <c r="D44" s="0" t="s">
        <v>76</v>
      </c>
      <c r="G44" s="0" t="n">
        <v>10</v>
      </c>
      <c r="I44" s="0" t="n">
        <v>-6</v>
      </c>
      <c r="K44" s="0" t="n">
        <v>-5</v>
      </c>
      <c r="M44" s="0" t="n">
        <v>-7</v>
      </c>
      <c r="Q44" s="0" t="n">
        <v>1</v>
      </c>
      <c r="R44" s="0" t="n">
        <v>3</v>
      </c>
      <c r="S44" s="0" t="n">
        <v>30</v>
      </c>
      <c r="T44" s="0" t="n">
        <v>43</v>
      </c>
    </row>
    <row r="45" customFormat="false" ht="15" hidden="false" customHeight="false" outlineLevel="0" collapsed="false">
      <c r="C45" s="0" t="s">
        <v>69</v>
      </c>
      <c r="D45" s="0" t="s">
        <v>77</v>
      </c>
      <c r="G45" s="0" t="n">
        <v>8</v>
      </c>
      <c r="I45" s="0" t="n">
        <v>10</v>
      </c>
      <c r="K45" s="0" t="n">
        <v>-7</v>
      </c>
      <c r="M45" s="0" t="n">
        <v>8</v>
      </c>
      <c r="Q45" s="0" t="n">
        <v>3</v>
      </c>
      <c r="R45" s="0" t="n">
        <v>1</v>
      </c>
      <c r="S45" s="0" t="n">
        <v>41</v>
      </c>
      <c r="T45" s="0" t="n">
        <v>37</v>
      </c>
    </row>
    <row r="46" customFormat="false" ht="15" hidden="false" customHeight="false" outlineLevel="0" collapsed="false">
      <c r="C46" s="0" t="s">
        <v>70</v>
      </c>
      <c r="D46" s="0" t="s">
        <v>44</v>
      </c>
      <c r="G46" s="0" t="n">
        <v>-9</v>
      </c>
      <c r="I46" s="0" t="n">
        <v>-10</v>
      </c>
      <c r="K46" s="0" t="n">
        <v>4</v>
      </c>
      <c r="M46" s="0" t="n">
        <v>-6</v>
      </c>
      <c r="Q46" s="0" t="n">
        <v>1</v>
      </c>
      <c r="R46" s="0" t="n">
        <v>3</v>
      </c>
      <c r="S46" s="0" t="n">
        <v>36</v>
      </c>
      <c r="T46" s="0" t="n">
        <v>38</v>
      </c>
    </row>
    <row r="47" customFormat="false" ht="15" hidden="false" customHeight="false" outlineLevel="0" collapsed="false">
      <c r="C47" s="0" t="s">
        <v>46</v>
      </c>
      <c r="D47" s="0" t="s">
        <v>69</v>
      </c>
      <c r="G47" s="0" t="n">
        <v>-1</v>
      </c>
      <c r="I47" s="0" t="n">
        <v>3</v>
      </c>
      <c r="K47" s="0" t="n">
        <v>-8</v>
      </c>
      <c r="M47" s="0" t="n">
        <v>-9</v>
      </c>
      <c r="Q47" s="0" t="n">
        <v>1</v>
      </c>
      <c r="R47" s="0" t="n">
        <v>3</v>
      </c>
      <c r="S47" s="0" t="n">
        <v>29</v>
      </c>
      <c r="T47" s="0" t="n">
        <v>36</v>
      </c>
    </row>
    <row r="48" customFormat="false" ht="15" hidden="false" customHeight="false" outlineLevel="0" collapsed="false">
      <c r="C48" s="0" t="s">
        <v>77</v>
      </c>
      <c r="D48" s="0" t="s">
        <v>70</v>
      </c>
      <c r="G48" s="0" t="n">
        <v>-6</v>
      </c>
      <c r="I48" s="0" t="n">
        <v>9</v>
      </c>
      <c r="K48" s="0" t="n">
        <v>-7</v>
      </c>
      <c r="M48" s="0" t="n">
        <v>8</v>
      </c>
      <c r="O48" s="0" t="n">
        <v>7</v>
      </c>
      <c r="Q48" s="0" t="n">
        <v>3</v>
      </c>
      <c r="R48" s="0" t="n">
        <v>2</v>
      </c>
      <c r="S48" s="0" t="n">
        <v>46</v>
      </c>
      <c r="T48" s="0" t="n">
        <v>46</v>
      </c>
    </row>
    <row r="49" customFormat="false" ht="15" hidden="false" customHeight="false" outlineLevel="0" collapsed="false">
      <c r="C49" s="0" t="s">
        <v>44</v>
      </c>
      <c r="D49" s="0" t="s">
        <v>76</v>
      </c>
      <c r="G49" s="0" t="n">
        <v>4</v>
      </c>
      <c r="I49" s="0" t="n">
        <v>9</v>
      </c>
      <c r="K49" s="0" t="n">
        <v>7</v>
      </c>
      <c r="Q49" s="0" t="n">
        <v>3</v>
      </c>
      <c r="R49" s="0" t="n">
        <v>0</v>
      </c>
      <c r="S49" s="0" t="n">
        <v>33</v>
      </c>
      <c r="T49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Miko Haarala</cp:lastModifiedBy>
  <cp:lastPrinted>2018-09-21T11:24:13Z</cp:lastPrinted>
  <dcterms:modified xsi:type="dcterms:W3CDTF">2018-09-25T11:39:34Z</dcterms:modified>
  <cp:revision>0</cp:revision>
  <dc:subject/>
  <dc:title/>
</cp:coreProperties>
</file>